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フットサル大会登録票 (サンプル)" sheetId="1" state="visible" r:id="rId2"/>
    <sheet name="Sheet1" sheetId="2" state="visible" r:id="rId3"/>
    <sheet name="フットサル大会登録票" sheetId="3" state="visible" r:id="rId4"/>
  </sheets>
  <definedNames>
    <definedName function="false" hidden="false" localSheetId="2" name="_xlnm.Print_Area" vbProcedure="false">フットサル大会登録票!$B$4:$AV$31</definedName>
    <definedName function="false" hidden="false" localSheetId="0" name="_xlnm.Print_Area" vbProcedure="false">'フットサル大会登録票 (サンプル)'!$B$4:$AV$31</definedName>
    <definedName function="false" hidden="false" localSheetId="0" name="Excel_BuiltIn__FilterDatabase" vbProcedure="false">'フットサル大会登録票 (サンプル)'!$AO$7:$AV$27</definedName>
    <definedName function="false" hidden="false" localSheetId="2" name="Excel_BuiltIn__FilterDatabase" vbProcedure="false">フットサル大会登録票!$AO$7:$A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3</xdr:row>
                <xdr:rowOff>7</xdr:rowOff>
              </xdr:from>
              <xdr:to>
                <xdr:col>26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4</xdr:row>
                <xdr:rowOff>7</xdr:rowOff>
              </xdr:from>
              <xdr:to>
                <xdr:col>26</xdr:col>
                <xdr:colOff>17</xdr:colOff>
                <xdr:row>15</xdr:row>
                <xdr:rowOff>19</xdr:rowOff>
              </xdr:to>
            </anchor>
          </commentPr>
        </mc:Choice>
        <mc:Fallback/>
      </mc:AlternateContent>
    </comment>
    <comment ref="O14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7</xdr:rowOff>
              </xdr:from>
              <xdr:to>
                <xdr:col>29</xdr:col>
                <xdr:colOff>23</xdr:colOff>
                <xdr:row>14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</xdr:row>
                <xdr:rowOff>7</xdr:rowOff>
              </xdr:from>
              <xdr:to>
                <xdr:col>29</xdr:col>
                <xdr:colOff>23</xdr:colOff>
                <xdr:row>15</xdr:row>
                <xdr:rowOff>19</xdr:rowOff>
              </xdr:to>
            </anchor>
          </commentPr>
        </mc:Choice>
        <mc:Fallback/>
      </mc:AlternateContent>
    </comment>
    <comment ref="AB14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3</xdr:row>
                <xdr:rowOff>7</xdr:rowOff>
              </xdr:from>
              <xdr:to>
                <xdr:col>41</xdr:col>
                <xdr:colOff>58</xdr:colOff>
                <xdr:row>14</xdr:row>
                <xdr:rowOff>19</xdr:rowOff>
              </xdr:to>
            </anchor>
          </commentPr>
        </mc:Choice>
        <mc:Fallback/>
      </mc:AlternateContent>
    </comment>
    <comment ref="AB15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4</xdr:row>
                <xdr:rowOff>7</xdr:rowOff>
              </xdr:from>
              <xdr:to>
                <xdr:col>41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AF14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3</xdr:row>
                <xdr:rowOff>7</xdr:rowOff>
              </xdr:from>
              <xdr:to>
                <xdr:col>43</xdr:col>
                <xdr:colOff>14</xdr:colOff>
                <xdr:row>14</xdr:row>
                <xdr:rowOff>19</xdr:rowOff>
              </xdr:to>
            </anchor>
          </commentPr>
        </mc:Choice>
        <mc:Fallback/>
      </mc:AlternateContent>
    </comment>
    <comment ref="AF15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4</xdr:row>
                <xdr:rowOff>7</xdr:rowOff>
              </xdr:from>
              <xdr:to>
                <xdr:col>43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3</xdr:row>
                <xdr:rowOff>7</xdr:rowOff>
              </xdr:from>
              <xdr:to>
                <xdr:col>26</xdr:col>
                <xdr:colOff>17</xdr:colOff>
                <xdr:row>14</xdr:row>
                <xdr:rowOff>19</xdr:rowOff>
              </xdr:to>
            </anchor>
          </commentPr>
        </mc:Choice>
        <mc:Fallback/>
      </mc:AlternateContent>
    </comment>
    <comment ref="K15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4</xdr:row>
                <xdr:rowOff>7</xdr:rowOff>
              </xdr:from>
              <xdr:to>
                <xdr:col>26</xdr:col>
                <xdr:colOff>17</xdr:colOff>
                <xdr:row>15</xdr:row>
                <xdr:rowOff>19</xdr:rowOff>
              </xdr:to>
            </anchor>
          </commentPr>
        </mc:Choice>
        <mc:Fallback/>
      </mc:AlternateContent>
    </comment>
    <comment ref="O14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3</xdr:row>
                <xdr:rowOff>7</xdr:rowOff>
              </xdr:from>
              <xdr:to>
                <xdr:col>29</xdr:col>
                <xdr:colOff>23</xdr:colOff>
                <xdr:row>14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GK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4</xdr:row>
                <xdr:rowOff>7</xdr:rowOff>
              </xdr:from>
              <xdr:to>
                <xdr:col>29</xdr:col>
                <xdr:colOff>23</xdr:colOff>
                <xdr:row>15</xdr:row>
                <xdr:rowOff>19</xdr:rowOff>
              </xdr:to>
            </anchor>
          </commentPr>
        </mc:Choice>
        <mc:Fallback/>
      </mc:AlternateContent>
    </comment>
    <comment ref="AB14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3</xdr:row>
                <xdr:rowOff>7</xdr:rowOff>
              </xdr:from>
              <xdr:to>
                <xdr:col>41</xdr:col>
                <xdr:colOff>58</xdr:colOff>
                <xdr:row>14</xdr:row>
                <xdr:rowOff>19</xdr:rowOff>
              </xdr:to>
            </anchor>
          </commentPr>
        </mc:Choice>
        <mc:Fallback/>
      </mc:AlternateContent>
    </comment>
    <comment ref="AB15" authorId="0">
      <text>
        <r>
          <rPr>
            <sz val="14"/>
            <color rgb="FF000000"/>
            <rFont val="DejaVu Sans"/>
            <family val="2"/>
          </rPr>
          <t xml:space="preserve">シャツのカラーを入力
※黒または紺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4</xdr:row>
                <xdr:rowOff>7</xdr:rowOff>
              </xdr:from>
              <xdr:to>
                <xdr:col>41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AF14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3</xdr:row>
                <xdr:rowOff>7</xdr:rowOff>
              </xdr:from>
              <xdr:to>
                <xdr:col>43</xdr:col>
                <xdr:colOff>14</xdr:colOff>
                <xdr:row>14</xdr:row>
                <xdr:rowOff>19</xdr:rowOff>
              </xdr:to>
            </anchor>
          </commentPr>
        </mc:Choice>
        <mc:Fallback/>
      </mc:AlternateContent>
    </comment>
    <comment ref="AF15" authorId="0">
      <text>
        <r>
          <rPr>
            <sz val="14"/>
            <color rgb="FF000000"/>
            <rFont val="DejaVu Sans"/>
            <family val="2"/>
          </rPr>
          <t xml:space="preserve">ショーツのカラーを入力
※</t>
        </r>
        <r>
          <rPr>
            <sz val="14"/>
            <color rgb="FF000000"/>
            <rFont val="ＭＳ Ｐゴシック"/>
            <family val="3"/>
            <charset val="128"/>
          </rPr>
          <t xml:space="preserve">FP</t>
        </r>
        <r>
          <rPr>
            <sz val="14"/>
            <color rgb="FF000000"/>
            <rFont val="DejaVu Sans"/>
            <family val="2"/>
          </rPr>
          <t xml:space="preserve">と同色は認めら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</xdr:colOff>
                <xdr:row>14</xdr:row>
                <xdr:rowOff>7</xdr:rowOff>
              </xdr:from>
              <xdr:to>
                <xdr:col>43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8">
  <si>
    <t xml:space="preserve">※ポジション欄はこのままにしておいてください</t>
  </si>
  <si>
    <t xml:space="preserve">該当者に〇</t>
  </si>
  <si>
    <t xml:space="preserve">年度</t>
  </si>
  <si>
    <t xml:space="preserve">フットサル大会登録票</t>
  </si>
  <si>
    <t xml:space="preserve">No.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外国籍</t>
  </si>
  <si>
    <t xml:space="preserve">FP</t>
  </si>
  <si>
    <t xml:space="preserve">NAMEKANJI</t>
  </si>
  <si>
    <t xml:space="preserve">NAMEKANA</t>
  </si>
  <si>
    <t xml:space="preserve">BDATE</t>
  </si>
  <si>
    <t xml:space="preserve">PLAYERNO</t>
  </si>
  <si>
    <t xml:space="preserve">大会名</t>
  </si>
  <si>
    <r>
      <rPr>
        <b val="true"/>
        <sz val="14"/>
        <rFont val="メイリオ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バーモントカップ 第</t>
    </r>
    <r>
      <rPr>
        <b val="true"/>
        <sz val="14"/>
        <rFont val="メイリオ"/>
        <family val="3"/>
        <charset val="128"/>
      </rPr>
      <t xml:space="preserve">34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メイリオ"/>
        <family val="3"/>
        <charset val="128"/>
      </rPr>
      <t xml:space="preserve">U-12</t>
    </r>
    <r>
      <rPr>
        <b val="true"/>
        <sz val="14"/>
        <rFont val="Noto Sans"/>
        <family val="2"/>
      </rPr>
      <t xml:space="preserve">フットサル選手権大会 東京都大会</t>
    </r>
  </si>
  <si>
    <t xml:space="preserve">FP/GK</t>
  </si>
  <si>
    <t xml:space="preserve">新宿</t>
  </si>
  <si>
    <t xml:space="preserve">一郎</t>
  </si>
  <si>
    <t xml:space="preserve">シンジュク</t>
  </si>
  <si>
    <t xml:space="preserve">イチロウ</t>
  </si>
  <si>
    <t xml:space="preserve">GK</t>
  </si>
  <si>
    <t xml:space="preserve">フリガナ</t>
  </si>
  <si>
    <t xml:space="preserve">カスミガオカ　エフシー</t>
  </si>
  <si>
    <t xml:space="preserve">代々木</t>
  </si>
  <si>
    <t xml:space="preserve">太郎</t>
  </si>
  <si>
    <t xml:space="preserve">ヨヨギ</t>
  </si>
  <si>
    <t xml:space="preserve">タロウ</t>
  </si>
  <si>
    <t xml:space="preserve">チーム名</t>
  </si>
  <si>
    <t xml:space="preserve">霞が丘ＦＣ</t>
  </si>
  <si>
    <t xml:space="preserve">原宿</t>
  </si>
  <si>
    <t xml:space="preserve">二郎</t>
  </si>
  <si>
    <t xml:space="preserve">ハラジュク</t>
  </si>
  <si>
    <t xml:space="preserve">ジロウ</t>
  </si>
  <si>
    <t xml:space="preserve">シンジュク　カズオ</t>
  </si>
  <si>
    <t xml:space="preserve">シンジュク　フミカズ</t>
  </si>
  <si>
    <t xml:space="preserve">渋谷</t>
  </si>
  <si>
    <t xml:space="preserve">三郎</t>
  </si>
  <si>
    <t xml:space="preserve">シブヤ</t>
  </si>
  <si>
    <t xml:space="preserve">サブロウ</t>
  </si>
  <si>
    <t xml:space="preserve">代表者名</t>
  </si>
  <si>
    <t xml:space="preserve">新宿　一男</t>
  </si>
  <si>
    <t xml:space="preserve">連絡責任者名</t>
  </si>
  <si>
    <t xml:space="preserve">新宿　ニ三一</t>
  </si>
  <si>
    <t xml:space="preserve">恵比寿</t>
  </si>
  <si>
    <t xml:space="preserve">賢治</t>
  </si>
  <si>
    <t xml:space="preserve">エビス</t>
  </si>
  <si>
    <t xml:space="preserve">ケンジ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ビブス</t>
  </si>
  <si>
    <t xml:space="preserve">Ｇ　Ｋ</t>
  </si>
  <si>
    <t xml:space="preserve">目黒</t>
  </si>
  <si>
    <t xml:space="preserve">拓也</t>
  </si>
  <si>
    <t xml:space="preserve">メグロ</t>
  </si>
  <si>
    <t xml:space="preserve">タクヤ</t>
  </si>
  <si>
    <t xml:space="preserve">〔正〕</t>
  </si>
  <si>
    <t xml:space="preserve">青</t>
  </si>
  <si>
    <t xml:space="preserve">灰</t>
  </si>
  <si>
    <t xml:space="preserve">赤</t>
  </si>
  <si>
    <t xml:space="preserve">五反田</t>
  </si>
  <si>
    <t xml:space="preserve">健太郎</t>
  </si>
  <si>
    <t xml:space="preserve">ゴタンダ</t>
  </si>
  <si>
    <t xml:space="preserve">ケンタロウ</t>
  </si>
  <si>
    <t xml:space="preserve">〔副〕</t>
  </si>
  <si>
    <t xml:space="preserve">白</t>
  </si>
  <si>
    <t xml:space="preserve">緑</t>
  </si>
  <si>
    <t xml:space="preserve">黄</t>
  </si>
  <si>
    <t xml:space="preserve">大崎</t>
  </si>
  <si>
    <t xml:space="preserve">健二</t>
  </si>
  <si>
    <t xml:space="preserve">オオサキ</t>
  </si>
  <si>
    <t xml:space="preserve">チーム役員（以下記載の役員のみベンチ入り可能）</t>
  </si>
  <si>
    <t xml:space="preserve">品川</t>
  </si>
  <si>
    <t xml:space="preserve">卓郎</t>
  </si>
  <si>
    <t xml:space="preserve">シナガワ</t>
  </si>
  <si>
    <t xml:space="preserve">タクロウ</t>
  </si>
  <si>
    <t xml:space="preserve">チーム役職</t>
  </si>
  <si>
    <t xml:space="preserve">役 員 氏 名</t>
  </si>
  <si>
    <t xml:space="preserve">フ リ ガ ナ</t>
  </si>
  <si>
    <r>
      <rPr>
        <b val="true"/>
        <sz val="10"/>
        <rFont val="Noto Sans"/>
        <family val="2"/>
      </rPr>
      <t xml:space="preserve">生年月日
</t>
    </r>
    <r>
      <rPr>
        <b val="true"/>
        <sz val="10"/>
        <rFont val="メイリオ"/>
        <family val="3"/>
        <charset val="128"/>
      </rPr>
      <t xml:space="preserve">(YYYY/MM/DD)</t>
    </r>
    <r>
      <rPr>
        <b val="true"/>
        <sz val="10"/>
        <rFont val="Noto Sans"/>
        <family val="2"/>
      </rPr>
      <t xml:space="preserve">　</t>
    </r>
  </si>
  <si>
    <t xml:space="preserve">年齢</t>
  </si>
  <si>
    <t xml:space="preserve">田町</t>
  </si>
  <si>
    <t xml:space="preserve">幸司</t>
  </si>
  <si>
    <t xml:space="preserve">タマチ</t>
  </si>
  <si>
    <t xml:space="preserve">コウジ</t>
  </si>
  <si>
    <t xml:space="preserve">監督</t>
  </si>
  <si>
    <t xml:space="preserve">中野　武史</t>
  </si>
  <si>
    <t xml:space="preserve">ナカノ　タケシ</t>
  </si>
  <si>
    <t xml:space="preserve">浜松町</t>
  </si>
  <si>
    <t xml:space="preserve">康二</t>
  </si>
  <si>
    <t xml:space="preserve">ハママツチョウ</t>
  </si>
  <si>
    <t xml:space="preserve">トレーナー</t>
  </si>
  <si>
    <t xml:space="preserve">東京　明日</t>
  </si>
  <si>
    <t xml:space="preserve">トウキョウ　ミライ</t>
  </si>
  <si>
    <t xml:space="preserve">新橋</t>
  </si>
  <si>
    <t xml:space="preserve">浩</t>
  </si>
  <si>
    <t xml:space="preserve">シンバシ</t>
  </si>
  <si>
    <t xml:space="preserve">ヒロシ</t>
  </si>
  <si>
    <t xml:space="preserve">有楽町</t>
  </si>
  <si>
    <t xml:space="preserve">健</t>
  </si>
  <si>
    <t xml:space="preserve">ユウラクチョウ</t>
  </si>
  <si>
    <t xml:space="preserve">ケン</t>
  </si>
  <si>
    <t xml:space="preserve">カルロス</t>
  </si>
  <si>
    <t xml:space="preserve">ロベルト</t>
  </si>
  <si>
    <t xml:space="preserve">○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印</t>
  </si>
  <si>
    <t xml:space="preserve">サッカー協会
（連盟）</t>
  </si>
  <si>
    <t xml:space="preserve">年　　　　　月　　　　日</t>
  </si>
  <si>
    <t xml:space="preserve">フットサル登録票＆メンバー表</t>
  </si>
  <si>
    <t xml:space="preserve">世田谷フットサルフェスティバル２０２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General"/>
    <numFmt numFmtId="168" formatCode="@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20"/>
      <name val="メイリオ"/>
      <family val="3"/>
      <charset val="128"/>
    </font>
    <font>
      <sz val="11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8"/>
      <name val="メイリオ"/>
      <family val="3"/>
      <charset val="128"/>
    </font>
    <font>
      <sz val="10"/>
      <name val="メイリオ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7"/>
      <name val="メイリオ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9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8"/>
      <name val="メイリオ"/>
      <family val="3"/>
      <charset val="128"/>
    </font>
    <font>
      <sz val="11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9"/>
      <name val="ＭＳ Ｐゴシック"/>
      <family val="3"/>
      <charset val="128"/>
    </font>
    <font>
      <sz val="20"/>
      <name val="メイリオ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FFFFFF"/>
      <name val="メイリオ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4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  <cellStyle name="標準 4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74"/>
  <sheetViews>
    <sheetView showFormulas="false" showGridLines="false" showRowColHeaders="true" showZeros="true" rightToLeft="false" tabSelected="false" showOutlineSymbols="true" defaultGridColor="true" view="pageBreakPreview" topLeftCell="A12" colorId="64" zoomScale="55" zoomScaleNormal="70" zoomScalePageLayoutView="55" workbookViewId="0">
      <selection pane="topLeft" activeCell="B21" activeCellId="0" sqref="B21:AM25"/>
    </sheetView>
  </sheetViews>
  <sheetFormatPr defaultColWidth="2.695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9" min="3" style="1" width="2.99"/>
    <col collapsed="false" customWidth="true" hidden="false" outlineLevel="0" max="40" min="40" style="3" width="1.88"/>
    <col collapsed="false" customWidth="true" hidden="false" outlineLevel="0" max="41" min="41" style="3" width="4.99"/>
    <col collapsed="false" customWidth="true" hidden="false" outlineLevel="0" max="43" min="42" style="4" width="7.89"/>
    <col collapsed="false" customWidth="true" hidden="false" outlineLevel="0" max="45" min="44" style="3" width="13.59"/>
    <col collapsed="false" customWidth="true" hidden="false" outlineLevel="0" max="47" min="46" style="3" width="15.29"/>
    <col collapsed="false" customWidth="true" hidden="false" outlineLevel="0" max="48" min="48" style="3" width="16.69"/>
    <col collapsed="false" customWidth="true" hidden="false" outlineLevel="0" max="49" min="49" style="3" width="5.59"/>
    <col collapsed="false" customWidth="true" hidden="false" outlineLevel="0" max="50" min="50" style="3" width="2.99"/>
    <col collapsed="false" customWidth="true" hidden="false" outlineLevel="0" max="51" min="51" style="3" width="8.09"/>
    <col collapsed="false" customWidth="true" hidden="false" outlineLevel="0" max="53" min="52" style="3" width="8.69"/>
    <col collapsed="false" customWidth="true" hidden="false" outlineLevel="0" max="54" min="54" style="3" width="2.39"/>
    <col collapsed="false" customWidth="false" hidden="false" outlineLevel="0" max="59" min="55" style="3" width="2.7"/>
    <col collapsed="false" customWidth="false" hidden="true" outlineLevel="0" max="60" min="60" style="3" width="2.7"/>
    <col collapsed="false" customWidth="false" hidden="false" outlineLevel="0" max="183" min="61" style="3" width="2.7"/>
    <col collapsed="false" customWidth="false" hidden="false" outlineLevel="0" max="230" min="184" style="1" width="2.7"/>
    <col collapsed="false" customWidth="true" hidden="false" outlineLevel="0" max="232" min="231" style="1" width="11.99"/>
    <col collapsed="false" customWidth="true" hidden="false" outlineLevel="0" max="233" min="233" style="1" width="10.89"/>
    <col collapsed="false" customWidth="true" hidden="false" outlineLevel="0" max="234" min="234" style="1" width="12.59"/>
    <col collapsed="false" customWidth="true" hidden="false" outlineLevel="0" max="235" min="235" style="1" width="14.99"/>
    <col collapsed="false" customWidth="false" hidden="false" outlineLevel="0" max="257" min="236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9"/>
      <c r="AP3" s="10"/>
      <c r="AQ3" s="10"/>
      <c r="AR3" s="11"/>
      <c r="AS3" s="11"/>
      <c r="AT3" s="9"/>
      <c r="AU3" s="11"/>
      <c r="AV3" s="11"/>
      <c r="AW3" s="11"/>
      <c r="AX3" s="11"/>
      <c r="AY3" s="11"/>
      <c r="AZ3" s="11"/>
      <c r="BA3" s="11"/>
      <c r="BF3" s="12"/>
      <c r="BG3" s="12"/>
      <c r="BH3" s="12"/>
      <c r="BI3" s="12"/>
      <c r="BJ3" s="12"/>
      <c r="HW3" s="12"/>
      <c r="HX3" s="12"/>
      <c r="HY3" s="12"/>
      <c r="HZ3" s="12"/>
    </row>
    <row r="4" customFormat="false" ht="5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3"/>
      <c r="AO4" s="8"/>
      <c r="AP4" s="11"/>
      <c r="AQ4" s="11"/>
      <c r="AR4" s="8"/>
      <c r="AS4" s="8"/>
      <c r="AT4" s="8"/>
      <c r="AU4" s="8"/>
      <c r="AV4" s="8"/>
      <c r="AW4" s="8"/>
      <c r="AX4" s="13"/>
      <c r="AY4" s="13"/>
      <c r="AZ4" s="13"/>
      <c r="BA4" s="11"/>
      <c r="BF4" s="12"/>
      <c r="BG4" s="12"/>
      <c r="BH4" s="12"/>
      <c r="BI4" s="12"/>
      <c r="BJ4" s="12"/>
      <c r="HW4" s="12"/>
      <c r="HX4" s="12"/>
      <c r="HY4" s="12"/>
      <c r="HZ4" s="12"/>
    </row>
    <row r="5" customFormat="false" ht="22.5" hidden="false" customHeight="true" outlineLevel="0" collapsed="false"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1"/>
      <c r="AO5" s="11"/>
      <c r="AP5" s="16"/>
      <c r="AQ5" s="17" t="s">
        <v>0</v>
      </c>
      <c r="AR5" s="11"/>
      <c r="AS5" s="11"/>
      <c r="AT5" s="11"/>
      <c r="AU5" s="11"/>
      <c r="AV5" s="18" t="s">
        <v>1</v>
      </c>
      <c r="AW5" s="9"/>
      <c r="AX5" s="19"/>
      <c r="AY5" s="9"/>
      <c r="AZ5" s="19"/>
      <c r="BA5" s="20"/>
      <c r="BF5" s="12"/>
      <c r="BG5" s="12"/>
      <c r="BH5" s="12"/>
      <c r="BI5" s="12"/>
      <c r="BJ5" s="12"/>
      <c r="HW5" s="12"/>
      <c r="HX5" s="12"/>
      <c r="HY5" s="12"/>
      <c r="HZ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1"/>
      <c r="AO6" s="22"/>
      <c r="AP6" s="22"/>
      <c r="AQ6" s="23"/>
      <c r="AR6" s="10"/>
      <c r="AS6" s="24"/>
      <c r="AT6" s="24"/>
      <c r="AU6" s="24"/>
      <c r="AV6" s="25"/>
      <c r="AW6" s="26"/>
      <c r="AX6" s="27"/>
      <c r="AY6" s="27"/>
      <c r="AZ6" s="11"/>
      <c r="BA6" s="28"/>
      <c r="BF6" s="12"/>
      <c r="BG6" s="12"/>
      <c r="BH6" s="12"/>
      <c r="BI6" s="12"/>
      <c r="BJ6" s="12"/>
      <c r="HW6" s="12"/>
      <c r="HX6" s="12"/>
      <c r="HY6" s="12"/>
      <c r="HZ6" s="12"/>
    </row>
    <row r="7" customFormat="false" ht="33" hidden="false" customHeight="true" outlineLevel="0" collapsed="false">
      <c r="B7" s="29" t="n">
        <v>2</v>
      </c>
      <c r="C7" s="30" t="n">
        <v>0</v>
      </c>
      <c r="D7" s="30" t="n">
        <v>2</v>
      </c>
      <c r="E7" s="30" t="n">
        <v>4</v>
      </c>
      <c r="F7" s="31" t="s">
        <v>2</v>
      </c>
      <c r="G7" s="31"/>
      <c r="H7" s="31"/>
      <c r="I7" s="32" t="s">
        <v>3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11"/>
      <c r="AO7" s="33" t="s">
        <v>4</v>
      </c>
      <c r="AP7" s="34" t="s">
        <v>5</v>
      </c>
      <c r="AQ7" s="35" t="s">
        <v>6</v>
      </c>
      <c r="AR7" s="36" t="s">
        <v>7</v>
      </c>
      <c r="AS7" s="36" t="s">
        <v>8</v>
      </c>
      <c r="AT7" s="36" t="s">
        <v>9</v>
      </c>
      <c r="AU7" s="36" t="s">
        <v>10</v>
      </c>
      <c r="AV7" s="37" t="s">
        <v>11</v>
      </c>
      <c r="AX7" s="38"/>
      <c r="AY7" s="38"/>
      <c r="AZ7" s="38"/>
      <c r="BA7" s="39"/>
      <c r="BB7" s="12"/>
      <c r="BC7" s="12" t="s">
        <v>12</v>
      </c>
      <c r="BD7" s="39"/>
      <c r="BE7" s="39"/>
      <c r="FW7" s="1"/>
      <c r="FX7" s="1"/>
      <c r="FY7" s="1"/>
      <c r="FZ7" s="1"/>
      <c r="GA7" s="1"/>
      <c r="HS7" s="12" t="s">
        <v>13</v>
      </c>
      <c r="HT7" s="12" t="s">
        <v>14</v>
      </c>
      <c r="HU7" s="12" t="s">
        <v>15</v>
      </c>
      <c r="HV7" s="12" t="s">
        <v>16</v>
      </c>
    </row>
    <row r="8" customFormat="false" ht="33" hidden="false" customHeight="true" outlineLevel="0" collapsed="false">
      <c r="B8" s="40" t="s">
        <v>17</v>
      </c>
      <c r="C8" s="40"/>
      <c r="D8" s="40"/>
      <c r="E8" s="40"/>
      <c r="F8" s="40"/>
      <c r="G8" s="41" t="s">
        <v>18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11"/>
      <c r="AO8" s="42" t="n">
        <v>1</v>
      </c>
      <c r="AP8" s="43" t="n">
        <v>1</v>
      </c>
      <c r="AQ8" s="44" t="s">
        <v>19</v>
      </c>
      <c r="AR8" s="45" t="s">
        <v>20</v>
      </c>
      <c r="AS8" s="45" t="s">
        <v>21</v>
      </c>
      <c r="AT8" s="45" t="s">
        <v>22</v>
      </c>
      <c r="AU8" s="45" t="s">
        <v>23</v>
      </c>
      <c r="AV8" s="46"/>
      <c r="AX8" s="38"/>
      <c r="AY8" s="38"/>
      <c r="AZ8" s="38"/>
      <c r="BA8" s="39"/>
      <c r="BB8" s="12"/>
      <c r="BC8" s="12" t="s">
        <v>24</v>
      </c>
      <c r="BD8" s="39"/>
      <c r="BE8" s="39"/>
      <c r="FW8" s="1"/>
      <c r="FX8" s="1"/>
      <c r="FY8" s="1"/>
      <c r="FZ8" s="1"/>
      <c r="GA8" s="1"/>
      <c r="HS8" s="1" t="e">
        <f aca="false">TRIM(#REF!)&amp;"　"&amp;TRIM(AR8)</f>
        <v>#REF!</v>
      </c>
      <c r="HT8" s="1" t="str">
        <f aca="false">ASC(TRIM(AS8)&amp;" "&amp;TRIM(AT8))</f>
        <v>一郎 ｼﾝｼﾞｭｸ</v>
      </c>
      <c r="HU8" s="47" t="e">
        <f aca="false">IF(#REF!="","",#REF!)</f>
        <v>#REF!</v>
      </c>
      <c r="HV8" s="47" t="e">
        <f aca="false">IF(#REF!="","",#REF!)</f>
        <v>#REF!</v>
      </c>
    </row>
    <row r="9" customFormat="false" ht="33" hidden="false" customHeight="true" outlineLevel="0" collapsed="false">
      <c r="B9" s="48" t="s">
        <v>25</v>
      </c>
      <c r="C9" s="48"/>
      <c r="D9" s="48"/>
      <c r="E9" s="48"/>
      <c r="F9" s="48"/>
      <c r="G9" s="49" t="s">
        <v>26</v>
      </c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11"/>
      <c r="AO9" s="42" t="n">
        <v>2</v>
      </c>
      <c r="AP9" s="45" t="n">
        <v>2</v>
      </c>
      <c r="AQ9" s="44" t="s">
        <v>19</v>
      </c>
      <c r="AR9" s="45" t="s">
        <v>27</v>
      </c>
      <c r="AS9" s="45" t="s">
        <v>28</v>
      </c>
      <c r="AT9" s="45" t="s">
        <v>29</v>
      </c>
      <c r="AU9" s="45" t="s">
        <v>30</v>
      </c>
      <c r="AV9" s="46"/>
      <c r="AX9" s="38"/>
      <c r="AY9" s="38"/>
      <c r="AZ9" s="38"/>
      <c r="BA9" s="39"/>
      <c r="BB9" s="12"/>
      <c r="BC9" s="12" t="s">
        <v>19</v>
      </c>
      <c r="BD9" s="39"/>
      <c r="BE9" s="39"/>
      <c r="FW9" s="1"/>
      <c r="FX9" s="1"/>
      <c r="FY9" s="1"/>
      <c r="FZ9" s="1"/>
      <c r="GA9" s="1"/>
      <c r="HS9" s="1" t="e">
        <f aca="false">TRIM(#REF!)&amp;"　"&amp;TRIM(AR9)</f>
        <v>#REF!</v>
      </c>
      <c r="HT9" s="1" t="str">
        <f aca="false">ASC(TRIM(AS9)&amp;" "&amp;TRIM(AT9))</f>
        <v>太郎 ﾖﾖｷﾞ</v>
      </c>
      <c r="HU9" s="47" t="e">
        <f aca="false">IF(#REF!="","",#REF!)</f>
        <v>#REF!</v>
      </c>
      <c r="HV9" s="47" t="e">
        <f aca="false">IF(#REF!="","",#REF!)</f>
        <v>#REF!</v>
      </c>
    </row>
    <row r="10" customFormat="false" ht="33" hidden="false" customHeight="true" outlineLevel="0" collapsed="false">
      <c r="B10" s="50" t="s">
        <v>31</v>
      </c>
      <c r="C10" s="50"/>
      <c r="D10" s="50"/>
      <c r="E10" s="50"/>
      <c r="F10" s="50"/>
      <c r="G10" s="51" t="s">
        <v>32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11"/>
      <c r="AO10" s="42" t="n">
        <v>3</v>
      </c>
      <c r="AP10" s="52" t="n">
        <v>3</v>
      </c>
      <c r="AQ10" s="44" t="s">
        <v>19</v>
      </c>
      <c r="AR10" s="53" t="s">
        <v>33</v>
      </c>
      <c r="AS10" s="53" t="s">
        <v>34</v>
      </c>
      <c r="AT10" s="53" t="s">
        <v>35</v>
      </c>
      <c r="AU10" s="53" t="s">
        <v>36</v>
      </c>
      <c r="AV10" s="54"/>
      <c r="AX10" s="38"/>
      <c r="AY10" s="38"/>
      <c r="AZ10" s="38"/>
      <c r="BA10" s="39"/>
      <c r="BB10" s="12"/>
      <c r="BC10" s="12"/>
      <c r="BD10" s="39"/>
      <c r="BE10" s="39"/>
      <c r="FW10" s="1"/>
      <c r="FX10" s="1"/>
      <c r="FY10" s="1"/>
      <c r="FZ10" s="1"/>
      <c r="GA10" s="1"/>
      <c r="HS10" s="1" t="e">
        <f aca="false">TRIM(#REF!)&amp;"　"&amp;TRIM(AR10)</f>
        <v>#REF!</v>
      </c>
      <c r="HT10" s="1" t="str">
        <f aca="false">ASC(TRIM(AS10)&amp;" "&amp;TRIM(AT10))</f>
        <v>二郎 ﾊﾗｼﾞｭｸ</v>
      </c>
      <c r="HU10" s="47" t="e">
        <f aca="false">IF(#REF!="","",#REF!)</f>
        <v>#REF!</v>
      </c>
      <c r="HV10" s="47" t="e">
        <f aca="false">IF(#REF!="","",#REF!)</f>
        <v>#REF!</v>
      </c>
    </row>
    <row r="11" customFormat="false" ht="33" hidden="false" customHeight="true" outlineLevel="0" collapsed="false">
      <c r="B11" s="48" t="s">
        <v>25</v>
      </c>
      <c r="C11" s="48"/>
      <c r="D11" s="48"/>
      <c r="E11" s="48"/>
      <c r="F11" s="48"/>
      <c r="G11" s="55" t="s">
        <v>37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48" t="s">
        <v>25</v>
      </c>
      <c r="V11" s="48"/>
      <c r="W11" s="48"/>
      <c r="X11" s="48"/>
      <c r="Y11" s="48"/>
      <c r="Z11" s="56" t="s">
        <v>38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11"/>
      <c r="AO11" s="42" t="n">
        <v>4</v>
      </c>
      <c r="AP11" s="53" t="n">
        <v>5</v>
      </c>
      <c r="AQ11" s="44" t="s">
        <v>19</v>
      </c>
      <c r="AR11" s="53" t="s">
        <v>39</v>
      </c>
      <c r="AS11" s="53" t="s">
        <v>40</v>
      </c>
      <c r="AT11" s="53" t="s">
        <v>41</v>
      </c>
      <c r="AU11" s="53" t="s">
        <v>42</v>
      </c>
      <c r="AV11" s="46"/>
      <c r="AX11" s="38"/>
      <c r="AY11" s="38"/>
      <c r="AZ11" s="38"/>
      <c r="BA11" s="39"/>
      <c r="BB11" s="12"/>
      <c r="BC11" s="12"/>
      <c r="BD11" s="39"/>
      <c r="BE11" s="39"/>
      <c r="FW11" s="1"/>
      <c r="FX11" s="1"/>
      <c r="FY11" s="1"/>
      <c r="FZ11" s="1"/>
      <c r="GA11" s="1"/>
      <c r="HS11" s="1" t="e">
        <f aca="false">TRIM(#REF!)&amp;"　"&amp;TRIM(AR11)</f>
        <v>#REF!</v>
      </c>
      <c r="HT11" s="1" t="str">
        <f aca="false">ASC(TRIM(AS11)&amp;" "&amp;TRIM(AT11))</f>
        <v>三郎 ｼﾌﾞﾔ</v>
      </c>
      <c r="HU11" s="47" t="e">
        <f aca="false">IF(#REF!="","",#REF!)</f>
        <v>#REF!</v>
      </c>
      <c r="HV11" s="47" t="e">
        <f aca="false">IF(#REF!="","",#REF!)</f>
        <v>#REF!</v>
      </c>
    </row>
    <row r="12" customFormat="false" ht="33" hidden="false" customHeight="true" outlineLevel="0" collapsed="false">
      <c r="B12" s="50" t="s">
        <v>43</v>
      </c>
      <c r="C12" s="50"/>
      <c r="D12" s="50"/>
      <c r="E12" s="50"/>
      <c r="F12" s="50"/>
      <c r="G12" s="57" t="s">
        <v>44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0" t="s">
        <v>45</v>
      </c>
      <c r="V12" s="50"/>
      <c r="W12" s="50"/>
      <c r="X12" s="50"/>
      <c r="Y12" s="50"/>
      <c r="Z12" s="57" t="s">
        <v>46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11"/>
      <c r="AO12" s="42" t="n">
        <v>5</v>
      </c>
      <c r="AP12" s="53" t="n">
        <v>6</v>
      </c>
      <c r="AQ12" s="44" t="s">
        <v>19</v>
      </c>
      <c r="AR12" s="53" t="s">
        <v>47</v>
      </c>
      <c r="AS12" s="53" t="s">
        <v>48</v>
      </c>
      <c r="AT12" s="53" t="s">
        <v>49</v>
      </c>
      <c r="AU12" s="53" t="s">
        <v>50</v>
      </c>
      <c r="AV12" s="46"/>
      <c r="AX12" s="38"/>
      <c r="AY12" s="38"/>
      <c r="AZ12" s="38"/>
      <c r="BA12" s="39"/>
      <c r="BB12" s="12"/>
      <c r="BC12" s="12"/>
      <c r="BD12" s="39"/>
      <c r="BE12" s="39"/>
      <c r="FW12" s="1"/>
      <c r="FX12" s="1"/>
      <c r="FY12" s="1"/>
      <c r="FZ12" s="1"/>
      <c r="GA12" s="1"/>
      <c r="HS12" s="1" t="e">
        <f aca="false">TRIM(#REF!)&amp;"　"&amp;TRIM(AR12)</f>
        <v>#REF!</v>
      </c>
      <c r="HT12" s="1" t="str">
        <f aca="false">ASC(TRIM(AS12)&amp;" "&amp;TRIM(AT12))</f>
        <v>賢治 ｴﾋﾞｽ</v>
      </c>
      <c r="HU12" s="47" t="e">
        <f aca="false">IF(#REF!="","",#REF!)</f>
        <v>#REF!</v>
      </c>
      <c r="HV12" s="47" t="e">
        <f aca="false">IF(#REF!="","",#REF!)</f>
        <v>#REF!</v>
      </c>
    </row>
    <row r="13" customFormat="false" ht="33" hidden="false" customHeight="true" outlineLevel="0" collapsed="false">
      <c r="B13" s="58" t="s">
        <v>51</v>
      </c>
      <c r="C13" s="58"/>
      <c r="D13" s="58"/>
      <c r="E13" s="58"/>
      <c r="F13" s="58"/>
      <c r="G13" s="58"/>
      <c r="H13" s="59"/>
      <c r="I13" s="60"/>
      <c r="J13" s="61" t="s">
        <v>52</v>
      </c>
      <c r="K13" s="62" t="s">
        <v>53</v>
      </c>
      <c r="L13" s="62"/>
      <c r="M13" s="62"/>
      <c r="N13" s="62"/>
      <c r="O13" s="63" t="s">
        <v>54</v>
      </c>
      <c r="P13" s="63"/>
      <c r="Q13" s="63"/>
      <c r="R13" s="63"/>
      <c r="S13" s="64" t="s">
        <v>55</v>
      </c>
      <c r="T13" s="64"/>
      <c r="U13" s="64"/>
      <c r="V13" s="64"/>
      <c r="W13" s="64" t="s">
        <v>56</v>
      </c>
      <c r="X13" s="64"/>
      <c r="Y13" s="64"/>
      <c r="Z13" s="64"/>
      <c r="AA13" s="61" t="s">
        <v>57</v>
      </c>
      <c r="AB13" s="62" t="s">
        <v>53</v>
      </c>
      <c r="AC13" s="62"/>
      <c r="AD13" s="62"/>
      <c r="AE13" s="62"/>
      <c r="AF13" s="63" t="s">
        <v>54</v>
      </c>
      <c r="AG13" s="63"/>
      <c r="AH13" s="63"/>
      <c r="AI13" s="63"/>
      <c r="AJ13" s="65" t="s">
        <v>55</v>
      </c>
      <c r="AK13" s="65"/>
      <c r="AL13" s="65"/>
      <c r="AM13" s="65"/>
      <c r="AN13" s="11"/>
      <c r="AO13" s="42" t="n">
        <v>6</v>
      </c>
      <c r="AP13" s="53" t="n">
        <v>7</v>
      </c>
      <c r="AQ13" s="44" t="s">
        <v>19</v>
      </c>
      <c r="AR13" s="53" t="s">
        <v>58</v>
      </c>
      <c r="AS13" s="53" t="s">
        <v>59</v>
      </c>
      <c r="AT13" s="53" t="s">
        <v>60</v>
      </c>
      <c r="AU13" s="53" t="s">
        <v>61</v>
      </c>
      <c r="AV13" s="54"/>
      <c r="AX13" s="38"/>
      <c r="AY13" s="38"/>
      <c r="AZ13" s="38"/>
      <c r="BA13" s="39"/>
      <c r="BB13" s="12"/>
      <c r="BC13" s="12"/>
      <c r="BD13" s="39"/>
      <c r="BE13" s="39"/>
      <c r="FW13" s="1"/>
      <c r="FX13" s="1"/>
      <c r="FY13" s="1"/>
      <c r="FZ13" s="1"/>
      <c r="GA13" s="1"/>
      <c r="HR13" s="12"/>
      <c r="HS13" s="1" t="e">
        <f aca="false">TRIM(#REF!)&amp;"　"&amp;TRIM(AR13)</f>
        <v>#REF!</v>
      </c>
      <c r="HT13" s="1" t="str">
        <f aca="false">ASC(TRIM(AS13)&amp;" "&amp;TRIM(AT13))</f>
        <v>拓也 ﾒｸﾞﾛ</v>
      </c>
      <c r="HU13" s="47" t="e">
        <f aca="false">IF(#REF!="","",#REF!)</f>
        <v>#REF!</v>
      </c>
      <c r="HV13" s="47" t="e">
        <f aca="false">IF(#REF!="","",#REF!)</f>
        <v>#REF!</v>
      </c>
    </row>
    <row r="14" customFormat="false" ht="33" hidden="false" customHeight="true" outlineLevel="0" collapsed="false">
      <c r="B14" s="58"/>
      <c r="C14" s="58"/>
      <c r="D14" s="58"/>
      <c r="E14" s="58"/>
      <c r="F14" s="58"/>
      <c r="G14" s="58"/>
      <c r="H14" s="66" t="s">
        <v>62</v>
      </c>
      <c r="I14" s="66"/>
      <c r="J14" s="61"/>
      <c r="K14" s="67" t="s">
        <v>63</v>
      </c>
      <c r="L14" s="67"/>
      <c r="M14" s="67"/>
      <c r="N14" s="67"/>
      <c r="O14" s="68" t="s">
        <v>63</v>
      </c>
      <c r="P14" s="68"/>
      <c r="Q14" s="68"/>
      <c r="R14" s="68"/>
      <c r="S14" s="69" t="s">
        <v>63</v>
      </c>
      <c r="T14" s="69"/>
      <c r="U14" s="69"/>
      <c r="V14" s="69"/>
      <c r="W14" s="69" t="s">
        <v>64</v>
      </c>
      <c r="X14" s="69"/>
      <c r="Y14" s="69"/>
      <c r="Z14" s="69"/>
      <c r="AA14" s="61"/>
      <c r="AB14" s="70" t="s">
        <v>65</v>
      </c>
      <c r="AC14" s="70"/>
      <c r="AD14" s="70"/>
      <c r="AE14" s="70"/>
      <c r="AF14" s="71" t="s">
        <v>65</v>
      </c>
      <c r="AG14" s="71"/>
      <c r="AH14" s="71"/>
      <c r="AI14" s="71"/>
      <c r="AJ14" s="72" t="s">
        <v>65</v>
      </c>
      <c r="AK14" s="72"/>
      <c r="AL14" s="72"/>
      <c r="AM14" s="72"/>
      <c r="AN14" s="11"/>
      <c r="AO14" s="42" t="n">
        <v>7</v>
      </c>
      <c r="AP14" s="53" t="n">
        <v>8</v>
      </c>
      <c r="AQ14" s="44" t="s">
        <v>19</v>
      </c>
      <c r="AR14" s="53" t="s">
        <v>66</v>
      </c>
      <c r="AS14" s="53" t="s">
        <v>67</v>
      </c>
      <c r="AT14" s="53" t="s">
        <v>68</v>
      </c>
      <c r="AU14" s="53" t="s">
        <v>69</v>
      </c>
      <c r="AV14" s="54"/>
      <c r="AX14" s="38"/>
      <c r="AY14" s="38"/>
      <c r="AZ14" s="38"/>
      <c r="BA14" s="39"/>
      <c r="BB14" s="12"/>
      <c r="BC14" s="12"/>
      <c r="BD14" s="39"/>
      <c r="BE14" s="39"/>
      <c r="FW14" s="1"/>
      <c r="FX14" s="1"/>
      <c r="FY14" s="1"/>
      <c r="FZ14" s="1"/>
      <c r="GA14" s="1"/>
      <c r="HS14" s="1" t="e">
        <f aca="false">TRIM(#REF!)&amp;"　"&amp;TRIM(AR14)</f>
        <v>#REF!</v>
      </c>
      <c r="HT14" s="1" t="str">
        <f aca="false">ASC(TRIM(AS14)&amp;" "&amp;TRIM(AT14))</f>
        <v>健太郎 ｺﾞﾀﾝﾀﾞ</v>
      </c>
      <c r="HU14" s="47" t="e">
        <f aca="false">IF(#REF!="","",#REF!)</f>
        <v>#REF!</v>
      </c>
      <c r="HV14" s="47" t="e">
        <f aca="false">IF(#REF!="","",#REF!)</f>
        <v>#REF!</v>
      </c>
    </row>
    <row r="15" customFormat="false" ht="33" hidden="false" customHeight="true" outlineLevel="0" collapsed="false">
      <c r="B15" s="58"/>
      <c r="C15" s="58"/>
      <c r="D15" s="58"/>
      <c r="E15" s="58"/>
      <c r="F15" s="58"/>
      <c r="G15" s="58"/>
      <c r="H15" s="73" t="s">
        <v>70</v>
      </c>
      <c r="I15" s="73"/>
      <c r="J15" s="61"/>
      <c r="K15" s="74" t="s">
        <v>71</v>
      </c>
      <c r="L15" s="74"/>
      <c r="M15" s="74"/>
      <c r="N15" s="74"/>
      <c r="O15" s="75" t="s">
        <v>71</v>
      </c>
      <c r="P15" s="75"/>
      <c r="Q15" s="75"/>
      <c r="R15" s="75"/>
      <c r="S15" s="45" t="s">
        <v>71</v>
      </c>
      <c r="T15" s="45"/>
      <c r="U15" s="45"/>
      <c r="V15" s="45"/>
      <c r="W15" s="45" t="s">
        <v>72</v>
      </c>
      <c r="X15" s="45"/>
      <c r="Y15" s="45"/>
      <c r="Z15" s="45"/>
      <c r="AA15" s="61"/>
      <c r="AB15" s="74" t="s">
        <v>73</v>
      </c>
      <c r="AC15" s="74"/>
      <c r="AD15" s="74"/>
      <c r="AE15" s="74"/>
      <c r="AF15" s="75" t="s">
        <v>73</v>
      </c>
      <c r="AG15" s="75"/>
      <c r="AH15" s="75"/>
      <c r="AI15" s="75"/>
      <c r="AJ15" s="76" t="s">
        <v>73</v>
      </c>
      <c r="AK15" s="76"/>
      <c r="AL15" s="76"/>
      <c r="AM15" s="76"/>
      <c r="AN15" s="11"/>
      <c r="AO15" s="42" t="n">
        <v>8</v>
      </c>
      <c r="AP15" s="53" t="n">
        <v>9</v>
      </c>
      <c r="AQ15" s="44" t="s">
        <v>19</v>
      </c>
      <c r="AR15" s="53" t="s">
        <v>74</v>
      </c>
      <c r="AS15" s="53" t="s">
        <v>75</v>
      </c>
      <c r="AT15" s="53" t="s">
        <v>76</v>
      </c>
      <c r="AU15" s="53" t="s">
        <v>50</v>
      </c>
      <c r="AV15" s="54"/>
      <c r="AX15" s="38"/>
      <c r="AY15" s="38"/>
      <c r="AZ15" s="38"/>
      <c r="BA15" s="39"/>
      <c r="BB15" s="12"/>
      <c r="BC15" s="12"/>
      <c r="BD15" s="39"/>
      <c r="BE15" s="39"/>
      <c r="FW15" s="1"/>
      <c r="FX15" s="1"/>
      <c r="FY15" s="1"/>
      <c r="FZ15" s="1"/>
      <c r="GA15" s="1"/>
      <c r="HS15" s="1" t="e">
        <f aca="false">TRIM(#REF!)&amp;"　"&amp;TRIM(AR15)</f>
        <v>#REF!</v>
      </c>
      <c r="HT15" s="1" t="str">
        <f aca="false">ASC(TRIM(AS15)&amp;" "&amp;TRIM(AT15))</f>
        <v>健二 ｵｵｻｷ</v>
      </c>
      <c r="HU15" s="47" t="e">
        <f aca="false">IF(#REF!="","",#REF!)</f>
        <v>#REF!</v>
      </c>
      <c r="HV15" s="47" t="e">
        <f aca="false">IF(#REF!="","",#REF!)</f>
        <v>#REF!</v>
      </c>
    </row>
    <row r="16" customFormat="false" ht="33" hidden="false" customHeight="true" outlineLevel="0" collapsed="false">
      <c r="B16" s="77" t="s">
        <v>77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11"/>
      <c r="AO16" s="42" t="n">
        <v>9</v>
      </c>
      <c r="AP16" s="53" t="n">
        <v>10</v>
      </c>
      <c r="AQ16" s="44" t="s">
        <v>19</v>
      </c>
      <c r="AR16" s="53" t="s">
        <v>78</v>
      </c>
      <c r="AS16" s="53" t="s">
        <v>79</v>
      </c>
      <c r="AT16" s="53" t="s">
        <v>80</v>
      </c>
      <c r="AU16" s="53" t="s">
        <v>81</v>
      </c>
      <c r="AV16" s="54"/>
      <c r="AX16" s="38"/>
      <c r="AY16" s="38"/>
      <c r="AZ16" s="38"/>
      <c r="BA16" s="39"/>
      <c r="BB16" s="12"/>
      <c r="BC16" s="12"/>
      <c r="BD16" s="39"/>
      <c r="BE16" s="39"/>
      <c r="FW16" s="1"/>
      <c r="FX16" s="1"/>
      <c r="FY16" s="1"/>
      <c r="FZ16" s="1"/>
      <c r="GA16" s="1"/>
      <c r="HS16" s="1" t="e">
        <f aca="false">TRIM(#REF!)&amp;"　"&amp;TRIM(AR16)</f>
        <v>#REF!</v>
      </c>
      <c r="HT16" s="1" t="str">
        <f aca="false">ASC(TRIM(AS16)&amp;" "&amp;TRIM(AT16))</f>
        <v>卓郎 ｼﾅｶﾞﾜ</v>
      </c>
      <c r="HU16" s="47" t="e">
        <f aca="false">IF(#REF!="","",#REF!)</f>
        <v>#REF!</v>
      </c>
      <c r="HV16" s="47" t="e">
        <f aca="false">IF(#REF!="","",#REF!)</f>
        <v>#REF!</v>
      </c>
    </row>
    <row r="17" customFormat="false" ht="33" hidden="false" customHeight="true" outlineLevel="0" collapsed="false">
      <c r="B17" s="78" t="s">
        <v>82</v>
      </c>
      <c r="C17" s="78"/>
      <c r="D17" s="78"/>
      <c r="E17" s="78"/>
      <c r="F17" s="78"/>
      <c r="G17" s="78"/>
      <c r="H17" s="78"/>
      <c r="I17" s="78"/>
      <c r="J17" s="78"/>
      <c r="K17" s="79" t="s">
        <v>83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s">
        <v>84</v>
      </c>
      <c r="W17" s="79"/>
      <c r="X17" s="79"/>
      <c r="Y17" s="79"/>
      <c r="Z17" s="79"/>
      <c r="AA17" s="79"/>
      <c r="AB17" s="79"/>
      <c r="AC17" s="79"/>
      <c r="AD17" s="79"/>
      <c r="AE17" s="80" t="s">
        <v>85</v>
      </c>
      <c r="AF17" s="80"/>
      <c r="AG17" s="80"/>
      <c r="AH17" s="80"/>
      <c r="AI17" s="80"/>
      <c r="AJ17" s="80"/>
      <c r="AK17" s="80"/>
      <c r="AL17" s="81" t="s">
        <v>86</v>
      </c>
      <c r="AM17" s="81"/>
      <c r="AN17" s="11"/>
      <c r="AO17" s="42" t="n">
        <v>10</v>
      </c>
      <c r="AP17" s="53" t="n">
        <v>11</v>
      </c>
      <c r="AQ17" s="44" t="s">
        <v>19</v>
      </c>
      <c r="AR17" s="53" t="s">
        <v>87</v>
      </c>
      <c r="AS17" s="53" t="s">
        <v>88</v>
      </c>
      <c r="AT17" s="53" t="s">
        <v>89</v>
      </c>
      <c r="AU17" s="53" t="s">
        <v>90</v>
      </c>
      <c r="AV17" s="54"/>
      <c r="AX17" s="38"/>
      <c r="AY17" s="38"/>
      <c r="AZ17" s="38"/>
      <c r="BA17" s="39"/>
      <c r="BB17" s="12"/>
      <c r="BC17" s="12"/>
      <c r="BD17" s="39"/>
      <c r="BE17" s="39"/>
      <c r="FW17" s="1"/>
      <c r="FX17" s="1"/>
      <c r="FY17" s="1"/>
      <c r="FZ17" s="1"/>
      <c r="GA17" s="1"/>
      <c r="HS17" s="1" t="e">
        <f aca="false">TRIM(#REF!)&amp;"　"&amp;TRIM(AR22)</f>
        <v>#REF!</v>
      </c>
      <c r="HT17" s="1" t="str">
        <f aca="false">ASC(TRIM(AS22)&amp;" "&amp;TRIM(AT22))</f>
        <v> </v>
      </c>
      <c r="HU17" s="47" t="e">
        <f aca="false">IF(#REF!="","",#REF!)</f>
        <v>#REF!</v>
      </c>
      <c r="HV17" s="47" t="e">
        <f aca="false">IF(#REF!="","",#REF!)</f>
        <v>#REF!</v>
      </c>
    </row>
    <row r="18" customFormat="false" ht="33" hidden="false" customHeight="true" outlineLevel="0" collapsed="false">
      <c r="B18" s="82" t="s">
        <v>91</v>
      </c>
      <c r="C18" s="82"/>
      <c r="D18" s="82"/>
      <c r="E18" s="82"/>
      <c r="F18" s="82"/>
      <c r="G18" s="82"/>
      <c r="H18" s="82"/>
      <c r="I18" s="82"/>
      <c r="J18" s="82"/>
      <c r="K18" s="83" t="s">
        <v>92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4" t="s">
        <v>93</v>
      </c>
      <c r="W18" s="84"/>
      <c r="X18" s="84"/>
      <c r="Y18" s="84"/>
      <c r="Z18" s="84"/>
      <c r="AA18" s="84"/>
      <c r="AB18" s="84"/>
      <c r="AC18" s="84"/>
      <c r="AD18" s="84"/>
      <c r="AE18" s="85" t="n">
        <v>21916</v>
      </c>
      <c r="AF18" s="85"/>
      <c r="AG18" s="85"/>
      <c r="AH18" s="85"/>
      <c r="AI18" s="85"/>
      <c r="AJ18" s="85"/>
      <c r="AK18" s="85"/>
      <c r="AL18" s="86" t="e">
        <f aca="false">IF(AE18="","",DATEDIF(AE18,"2024/4/28","Y"))</f>
        <v>#VALUE!</v>
      </c>
      <c r="AM18" s="86"/>
      <c r="AN18" s="87"/>
      <c r="AO18" s="42" t="n">
        <v>11</v>
      </c>
      <c r="AP18" s="53" t="n">
        <v>12</v>
      </c>
      <c r="AQ18" s="44" t="s">
        <v>19</v>
      </c>
      <c r="AR18" s="53" t="s">
        <v>94</v>
      </c>
      <c r="AS18" s="53" t="s">
        <v>95</v>
      </c>
      <c r="AT18" s="53" t="s">
        <v>96</v>
      </c>
      <c r="AU18" s="53" t="s">
        <v>90</v>
      </c>
      <c r="AV18" s="54"/>
      <c r="AX18" s="38"/>
      <c r="AY18" s="38"/>
      <c r="AZ18" s="38"/>
      <c r="BA18" s="39"/>
      <c r="BB18" s="12"/>
      <c r="BC18" s="12"/>
      <c r="BD18" s="39"/>
      <c r="BE18" s="39"/>
      <c r="FW18" s="1"/>
      <c r="FX18" s="1"/>
      <c r="FY18" s="1"/>
      <c r="FZ18" s="1"/>
      <c r="GA18" s="1"/>
      <c r="HS18" s="1" t="e">
        <f aca="false">TRIM(#REF!)&amp;"　"&amp;TRIM(AR23)</f>
        <v>#REF!</v>
      </c>
      <c r="HT18" s="1" t="str">
        <f aca="false">ASC(TRIM(AS23)&amp;" "&amp;TRIM(AT23))</f>
        <v> </v>
      </c>
      <c r="HU18" s="47" t="e">
        <f aca="false">IF(#REF!="","",#REF!)</f>
        <v>#REF!</v>
      </c>
      <c r="HV18" s="47" t="e">
        <f aca="false">IF(#REF!="","",#REF!)</f>
        <v>#REF!</v>
      </c>
    </row>
    <row r="19" customFormat="false" ht="33" hidden="false" customHeight="true" outlineLevel="0" collapsed="false">
      <c r="B19" s="88" t="s">
        <v>97</v>
      </c>
      <c r="C19" s="88"/>
      <c r="D19" s="88"/>
      <c r="E19" s="88"/>
      <c r="F19" s="88"/>
      <c r="G19" s="88"/>
      <c r="H19" s="88"/>
      <c r="I19" s="88"/>
      <c r="J19" s="88"/>
      <c r="K19" s="53" t="s">
        <v>9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89" t="s">
        <v>99</v>
      </c>
      <c r="W19" s="89"/>
      <c r="X19" s="89"/>
      <c r="Y19" s="89"/>
      <c r="Z19" s="89"/>
      <c r="AA19" s="89"/>
      <c r="AB19" s="89"/>
      <c r="AC19" s="89"/>
      <c r="AD19" s="89"/>
      <c r="AE19" s="90" t="n">
        <v>34950</v>
      </c>
      <c r="AF19" s="90"/>
      <c r="AG19" s="90"/>
      <c r="AH19" s="90"/>
      <c r="AI19" s="90"/>
      <c r="AJ19" s="90"/>
      <c r="AK19" s="90"/>
      <c r="AL19" s="91" t="e">
        <f aca="false">IF(AE19="","",DATEDIF(AE19,"2024/4/28","Y"))</f>
        <v>#VALUE!</v>
      </c>
      <c r="AM19" s="91"/>
      <c r="AN19" s="11"/>
      <c r="AO19" s="42" t="n">
        <v>12</v>
      </c>
      <c r="AP19" s="53" t="n">
        <v>13</v>
      </c>
      <c r="AQ19" s="44" t="s">
        <v>19</v>
      </c>
      <c r="AR19" s="53" t="s">
        <v>100</v>
      </c>
      <c r="AS19" s="53" t="s">
        <v>101</v>
      </c>
      <c r="AT19" s="53" t="s">
        <v>102</v>
      </c>
      <c r="AU19" s="53" t="s">
        <v>103</v>
      </c>
      <c r="AV19" s="54"/>
      <c r="AX19" s="38"/>
      <c r="AY19" s="38"/>
      <c r="AZ19" s="38"/>
      <c r="BA19" s="39"/>
      <c r="BB19" s="12"/>
      <c r="BC19" s="12"/>
      <c r="BD19" s="39"/>
      <c r="BE19" s="39"/>
      <c r="FW19" s="1"/>
      <c r="FX19" s="1"/>
      <c r="FY19" s="1"/>
      <c r="FZ19" s="1"/>
      <c r="GA19" s="1"/>
      <c r="HS19" s="1" t="e">
        <f aca="false">TRIM(#REF!)&amp;"　"&amp;TRIM(AR24)</f>
        <v>#REF!</v>
      </c>
      <c r="HT19" s="1" t="str">
        <f aca="false">ASC(TRIM(AS24)&amp;" "&amp;TRIM(AT24))</f>
        <v> </v>
      </c>
      <c r="HU19" s="47" t="e">
        <f aca="false">IF(#REF!="","",#REF!)</f>
        <v>#REF!</v>
      </c>
      <c r="HV19" s="47" t="e">
        <f aca="false">IF(#REF!="","",#REF!)</f>
        <v>#REF!</v>
      </c>
    </row>
    <row r="20" customFormat="false" ht="33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89"/>
      <c r="W20" s="89"/>
      <c r="X20" s="89"/>
      <c r="Y20" s="89"/>
      <c r="Z20" s="89"/>
      <c r="AA20" s="89"/>
      <c r="AB20" s="89"/>
      <c r="AC20" s="89"/>
      <c r="AD20" s="89"/>
      <c r="AE20" s="92"/>
      <c r="AF20" s="92"/>
      <c r="AG20" s="92"/>
      <c r="AH20" s="92"/>
      <c r="AI20" s="92"/>
      <c r="AJ20" s="92"/>
      <c r="AK20" s="92"/>
      <c r="AL20" s="91" t="str">
        <f aca="false">IF(AE20="","",DATEDIF(AE20,"2024/4/28","Y"))</f>
        <v/>
      </c>
      <c r="AM20" s="91"/>
      <c r="AN20" s="11"/>
      <c r="AO20" s="42" t="n">
        <v>13</v>
      </c>
      <c r="AP20" s="53" t="n">
        <v>14</v>
      </c>
      <c r="AQ20" s="44" t="s">
        <v>19</v>
      </c>
      <c r="AR20" s="53" t="s">
        <v>104</v>
      </c>
      <c r="AS20" s="53" t="s">
        <v>105</v>
      </c>
      <c r="AT20" s="53" t="s">
        <v>106</v>
      </c>
      <c r="AU20" s="53" t="s">
        <v>107</v>
      </c>
      <c r="AV20" s="54"/>
      <c r="AX20" s="38"/>
      <c r="AY20" s="38"/>
      <c r="AZ20" s="38"/>
      <c r="BA20" s="39"/>
      <c r="BB20" s="12"/>
      <c r="BC20" s="12"/>
      <c r="BD20" s="39"/>
      <c r="BE20" s="39"/>
      <c r="FW20" s="1"/>
      <c r="FX20" s="1"/>
      <c r="FY20" s="1"/>
      <c r="FZ20" s="1"/>
      <c r="GA20" s="1"/>
      <c r="HS20" s="1" t="e">
        <f aca="false">TRIM(#REF!)&amp;"　"&amp;TRIM(AR25)</f>
        <v>#REF!</v>
      </c>
      <c r="HT20" s="1" t="str">
        <f aca="false">ASC(TRIM(AS25)&amp;" "&amp;TRIM(AT25))</f>
        <v> </v>
      </c>
      <c r="HU20" s="47" t="e">
        <f aca="false">IF(#REF!="","",#REF!)</f>
        <v>#REF!</v>
      </c>
      <c r="HV20" s="47" t="e">
        <f aca="false">IF(#REF!="","",#REF!)</f>
        <v>#REF!</v>
      </c>
    </row>
    <row r="21" customFormat="false" ht="33" hidden="false" customHeight="true" outlineLevel="0" collapsed="false">
      <c r="B21" s="93"/>
      <c r="C21" s="93"/>
      <c r="D21" s="93"/>
      <c r="E21" s="93"/>
      <c r="F21" s="93"/>
      <c r="G21" s="93"/>
      <c r="H21" s="93"/>
      <c r="I21" s="93"/>
      <c r="J21" s="93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6" t="str">
        <f aca="false">IF(AE21="","",DATEDIF(AE21,"2024/4/28","Y"))</f>
        <v/>
      </c>
      <c r="AM21" s="96"/>
      <c r="AN21" s="11"/>
      <c r="AO21" s="42" t="n">
        <v>14</v>
      </c>
      <c r="AP21" s="53" t="n">
        <v>15</v>
      </c>
      <c r="AQ21" s="44" t="s">
        <v>19</v>
      </c>
      <c r="AR21" s="53" t="s">
        <v>108</v>
      </c>
      <c r="AS21" s="53" t="s">
        <v>109</v>
      </c>
      <c r="AT21" s="53" t="s">
        <v>108</v>
      </c>
      <c r="AU21" s="53" t="s">
        <v>109</v>
      </c>
      <c r="AV21" s="54" t="s">
        <v>110</v>
      </c>
      <c r="AX21" s="38"/>
      <c r="AY21" s="38"/>
      <c r="AZ21" s="38"/>
      <c r="BA21" s="39"/>
      <c r="BB21" s="12"/>
      <c r="BC21" s="12"/>
      <c r="BD21" s="39"/>
      <c r="BE21" s="39"/>
      <c r="FW21" s="1"/>
      <c r="FX21" s="1"/>
      <c r="FY21" s="1"/>
      <c r="FZ21" s="1"/>
      <c r="GA21" s="1"/>
      <c r="HS21" s="1" t="e">
        <f aca="false">TRIM(#REF!)&amp;"　"&amp;TRIM(AR26)</f>
        <v>#REF!</v>
      </c>
      <c r="HT21" s="1" t="str">
        <f aca="false">ASC(TRIM(AS26)&amp;" "&amp;TRIM(AT26))</f>
        <v> </v>
      </c>
      <c r="HU21" s="47" t="e">
        <f aca="false">IF(#REF!="","",#REF!)</f>
        <v>#REF!</v>
      </c>
      <c r="HV21" s="47" t="e">
        <f aca="false">IF(#REF!="","",#REF!)</f>
        <v>#REF!</v>
      </c>
    </row>
    <row r="22" customFormat="false" ht="33" hidden="false" customHeight="true" outlineLevel="0" collapsed="false">
      <c r="B22" s="93"/>
      <c r="C22" s="93"/>
      <c r="D22" s="93"/>
      <c r="E22" s="93"/>
      <c r="F22" s="93"/>
      <c r="G22" s="93"/>
      <c r="H22" s="93"/>
      <c r="I22" s="93"/>
      <c r="J22" s="93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6" t="str">
        <f aca="false">IF(AE22="","",DATEDIF(AE22,"2024/4/28","Y"))</f>
        <v/>
      </c>
      <c r="AM22" s="96"/>
      <c r="AN22" s="11"/>
      <c r="AO22" s="97" t="n">
        <v>15</v>
      </c>
      <c r="AP22" s="94"/>
      <c r="AQ22" s="98" t="s">
        <v>19</v>
      </c>
      <c r="AR22" s="94"/>
      <c r="AS22" s="94"/>
      <c r="AT22" s="94"/>
      <c r="AU22" s="94"/>
      <c r="AV22" s="99"/>
      <c r="AX22" s="38"/>
      <c r="AY22" s="38"/>
      <c r="AZ22" s="38"/>
      <c r="BA22" s="39"/>
      <c r="BB22" s="12"/>
      <c r="BC22" s="12"/>
      <c r="BD22" s="39"/>
      <c r="BE22" s="39"/>
      <c r="FW22" s="1"/>
      <c r="FX22" s="1"/>
      <c r="FY22" s="1"/>
      <c r="FZ22" s="1"/>
      <c r="GA22" s="1"/>
      <c r="HS22" s="1" t="e">
        <f aca="false">TRIM(#REF!)&amp;"　"&amp;TRIM(AR27)</f>
        <v>#REF!</v>
      </c>
      <c r="HT22" s="1" t="str">
        <f aca="false">ASC(TRIM(AS27)&amp;" "&amp;TRIM(AT27))</f>
        <v> </v>
      </c>
      <c r="HU22" s="47" t="e">
        <f aca="false">IF(#REF!="","",#REF!)</f>
        <v>#REF!</v>
      </c>
      <c r="HV22" s="47" t="e">
        <f aca="false">IF(#REF!="","",#REF!)</f>
        <v>#REF!</v>
      </c>
    </row>
    <row r="23" customFormat="false" ht="33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6" t="str">
        <f aca="false">IF(AE23="","",DATEDIF(AE23,"2024/4/28","Y"))</f>
        <v/>
      </c>
      <c r="AM23" s="96"/>
      <c r="AN23" s="11"/>
      <c r="AO23" s="97" t="n">
        <v>16</v>
      </c>
      <c r="AP23" s="94"/>
      <c r="AQ23" s="98" t="s">
        <v>19</v>
      </c>
      <c r="AR23" s="94"/>
      <c r="AS23" s="94"/>
      <c r="AT23" s="94"/>
      <c r="AU23" s="94"/>
      <c r="AV23" s="99"/>
      <c r="AX23" s="38"/>
      <c r="AY23" s="38"/>
      <c r="AZ23" s="38"/>
      <c r="BA23" s="39"/>
      <c r="BB23" s="12"/>
      <c r="BC23" s="12"/>
      <c r="BD23" s="39"/>
      <c r="BE23" s="39"/>
      <c r="FW23" s="1"/>
      <c r="FX23" s="1"/>
      <c r="FY23" s="1"/>
      <c r="FZ23" s="1"/>
      <c r="GA23" s="1"/>
      <c r="HU23" s="47"/>
      <c r="HV23" s="47"/>
    </row>
    <row r="24" customFormat="false" ht="33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6" t="str">
        <f aca="false">IF(AE24="","",DATEDIF(AE24,"2024/4/28","Y"))</f>
        <v/>
      </c>
      <c r="AM24" s="96"/>
      <c r="AN24" s="11"/>
      <c r="AO24" s="97" t="n">
        <v>17</v>
      </c>
      <c r="AP24" s="94"/>
      <c r="AQ24" s="98" t="s">
        <v>19</v>
      </c>
      <c r="AR24" s="94"/>
      <c r="AS24" s="94"/>
      <c r="AT24" s="94"/>
      <c r="AU24" s="94"/>
      <c r="AV24" s="99"/>
      <c r="AX24" s="38"/>
      <c r="AY24" s="38"/>
      <c r="AZ24" s="38"/>
      <c r="BA24" s="39"/>
      <c r="BB24" s="12"/>
      <c r="BC24" s="12"/>
      <c r="BD24" s="39"/>
      <c r="BE24" s="39"/>
      <c r="FW24" s="1"/>
      <c r="FX24" s="1"/>
      <c r="FY24" s="1"/>
      <c r="FZ24" s="1"/>
      <c r="GA24" s="1"/>
      <c r="HU24" s="47"/>
      <c r="HV24" s="47"/>
    </row>
    <row r="25" customFormat="false" ht="33" hidden="fals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3" t="str">
        <f aca="false">IF(AE25="","",DATEDIF(AE25,"2024/4/28","Y"))</f>
        <v/>
      </c>
      <c r="AM25" s="103"/>
      <c r="AN25" s="11"/>
      <c r="AO25" s="97" t="n">
        <v>18</v>
      </c>
      <c r="AP25" s="94"/>
      <c r="AQ25" s="98" t="s">
        <v>19</v>
      </c>
      <c r="AR25" s="94"/>
      <c r="AS25" s="94"/>
      <c r="AT25" s="94"/>
      <c r="AU25" s="94"/>
      <c r="AV25" s="99"/>
      <c r="FW25" s="1"/>
      <c r="FX25" s="1"/>
      <c r="FY25" s="1"/>
      <c r="FZ25" s="1"/>
      <c r="GA25" s="1"/>
      <c r="HU25" s="47"/>
      <c r="HV25" s="47"/>
    </row>
    <row r="26" customFormat="false" ht="33" hidden="false" customHeight="true" outlineLevel="0" collapsed="false">
      <c r="B26" s="104"/>
      <c r="C26" s="104"/>
      <c r="D26" s="104"/>
      <c r="E26" s="104"/>
      <c r="F26" s="104"/>
      <c r="G26" s="104"/>
      <c r="H26" s="105"/>
      <c r="I26" s="23"/>
      <c r="J26" s="106"/>
      <c r="K26" s="105"/>
      <c r="L26" s="105"/>
      <c r="M26" s="105"/>
      <c r="N26" s="105"/>
      <c r="O26" s="105"/>
      <c r="P26" s="105"/>
      <c r="Q26" s="105"/>
      <c r="R26" s="105"/>
      <c r="S26" s="107"/>
      <c r="T26" s="105"/>
      <c r="U26" s="105"/>
      <c r="V26" s="105"/>
      <c r="W26" s="107"/>
      <c r="X26" s="105"/>
      <c r="Y26" s="105"/>
      <c r="Z26" s="105"/>
      <c r="AA26" s="106"/>
      <c r="AB26" s="105"/>
      <c r="AC26" s="105"/>
      <c r="AD26" s="105"/>
      <c r="AE26" s="105"/>
      <c r="AF26" s="105"/>
      <c r="AG26" s="105"/>
      <c r="AH26" s="105"/>
      <c r="AI26" s="105"/>
      <c r="AJ26" s="107"/>
      <c r="AK26" s="105"/>
      <c r="AL26" s="105"/>
      <c r="AM26" s="105"/>
      <c r="AN26" s="11"/>
      <c r="AO26" s="97" t="n">
        <v>19</v>
      </c>
      <c r="AP26" s="94"/>
      <c r="AQ26" s="98" t="s">
        <v>19</v>
      </c>
      <c r="AR26" s="94"/>
      <c r="AS26" s="94"/>
      <c r="AT26" s="94"/>
      <c r="AU26" s="94"/>
      <c r="AV26" s="99"/>
      <c r="FW26" s="1"/>
      <c r="FX26" s="1"/>
      <c r="FY26" s="1"/>
      <c r="FZ26" s="1"/>
      <c r="GA26" s="1"/>
      <c r="HU26" s="47"/>
      <c r="HV26" s="47"/>
    </row>
    <row r="27" customFormat="false" ht="33" hidden="false" customHeight="true" outlineLevel="0" collapsed="false">
      <c r="B27" s="104"/>
      <c r="C27" s="104"/>
      <c r="D27" s="104"/>
      <c r="E27" s="104"/>
      <c r="F27" s="104"/>
      <c r="G27" s="104"/>
      <c r="H27" s="105"/>
      <c r="I27" s="23"/>
      <c r="J27" s="106"/>
      <c r="K27" s="105"/>
      <c r="L27" s="105"/>
      <c r="M27" s="105"/>
      <c r="N27" s="105"/>
      <c r="O27" s="105"/>
      <c r="P27" s="105"/>
      <c r="Q27" s="105"/>
      <c r="R27" s="105"/>
      <c r="S27" s="107"/>
      <c r="T27" s="105"/>
      <c r="U27" s="105"/>
      <c r="V27" s="105"/>
      <c r="W27" s="107"/>
      <c r="X27" s="105"/>
      <c r="Y27" s="105"/>
      <c r="Z27" s="105"/>
      <c r="AA27" s="106"/>
      <c r="AB27" s="105"/>
      <c r="AC27" s="105"/>
      <c r="AD27" s="105"/>
      <c r="AE27" s="105"/>
      <c r="AF27" s="105"/>
      <c r="AG27" s="105"/>
      <c r="AH27" s="105"/>
      <c r="AI27" s="105"/>
      <c r="AJ27" s="107"/>
      <c r="AK27" s="105"/>
      <c r="AL27" s="105"/>
      <c r="AM27" s="105"/>
      <c r="AN27" s="108"/>
      <c r="AO27" s="109" t="n">
        <v>20</v>
      </c>
      <c r="AP27" s="101"/>
      <c r="AQ27" s="110" t="s">
        <v>19</v>
      </c>
      <c r="AR27" s="101"/>
      <c r="AS27" s="101"/>
      <c r="AT27" s="101"/>
      <c r="AU27" s="101"/>
      <c r="AV27" s="111"/>
      <c r="FW27" s="1"/>
      <c r="FX27" s="1"/>
      <c r="FY27" s="1"/>
      <c r="FZ27" s="1"/>
      <c r="GA27" s="1"/>
      <c r="HU27" s="47"/>
      <c r="HV27" s="47"/>
    </row>
    <row r="28" customFormat="false" ht="14.5" hidden="false" customHeight="true" outlineLevel="0" collapsed="false"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3"/>
      <c r="AE28" s="113"/>
      <c r="AF28" s="114"/>
      <c r="AG28" s="114"/>
      <c r="AH28" s="114"/>
      <c r="AI28" s="114"/>
      <c r="AJ28" s="114"/>
      <c r="AK28" s="114"/>
      <c r="AL28" s="114"/>
      <c r="AM28" s="114"/>
      <c r="AN28" s="108"/>
      <c r="AO28" s="104"/>
      <c r="AP28" s="112"/>
      <c r="AQ28" s="115"/>
      <c r="AR28" s="112"/>
      <c r="AS28" s="112"/>
      <c r="AT28" s="112"/>
      <c r="AU28" s="112"/>
      <c r="AV28" s="116"/>
      <c r="FW28" s="1"/>
      <c r="FX28" s="1"/>
      <c r="FY28" s="1"/>
      <c r="FZ28" s="1"/>
      <c r="GA28" s="1"/>
      <c r="HU28" s="47"/>
      <c r="HV28" s="47"/>
    </row>
    <row r="29" customFormat="false" ht="25.5" hidden="false" customHeight="true" outlineLevel="0" collapsed="false">
      <c r="B29" s="1"/>
      <c r="Y29" s="117" t="s">
        <v>111</v>
      </c>
      <c r="AN29" s="118"/>
      <c r="AO29" s="117" t="s">
        <v>112</v>
      </c>
      <c r="AP29" s="119"/>
      <c r="AQ29" s="120"/>
      <c r="AR29" s="121"/>
      <c r="AS29" s="121"/>
      <c r="AT29" s="122"/>
      <c r="AU29" s="123" t="s">
        <v>113</v>
      </c>
      <c r="AV29" s="123"/>
      <c r="AW29" s="122"/>
      <c r="AX29" s="122"/>
      <c r="AY29" s="124"/>
      <c r="AZ29" s="124"/>
      <c r="BA29" s="125"/>
      <c r="BB29" s="126"/>
      <c r="BC29" s="126"/>
      <c r="BD29" s="126"/>
      <c r="BE29" s="126"/>
      <c r="BF29" s="126"/>
      <c r="BG29" s="127"/>
      <c r="HY29" s="47"/>
      <c r="HZ29" s="47"/>
    </row>
    <row r="30" customFormat="false" ht="25.5" hidden="false" customHeight="true" outlineLevel="0" collapsed="false">
      <c r="B30" s="1"/>
      <c r="D30" s="3"/>
      <c r="E30" s="3"/>
      <c r="F30" s="3"/>
      <c r="G30" s="3"/>
      <c r="H30" s="3"/>
      <c r="I30" s="3"/>
      <c r="J30" s="128"/>
      <c r="K30" s="129"/>
      <c r="L30" s="129"/>
      <c r="M30" s="129"/>
      <c r="N30" s="129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130"/>
      <c r="AB30" s="131"/>
      <c r="AC30" s="131"/>
      <c r="AD30" s="131"/>
      <c r="AE30" s="131"/>
      <c r="AF30" s="132"/>
      <c r="AH30" s="133" t="s">
        <v>114</v>
      </c>
      <c r="AI30" s="133"/>
      <c r="AJ30" s="133"/>
      <c r="AK30" s="133"/>
      <c r="AL30" s="133"/>
      <c r="AN30" s="118"/>
      <c r="AO30" s="134" t="s">
        <v>115</v>
      </c>
      <c r="AP30" s="134"/>
      <c r="AQ30" s="134"/>
      <c r="AR30" s="134"/>
      <c r="AS30" s="134"/>
      <c r="AT30" s="135"/>
      <c r="AU30" s="123"/>
      <c r="AV30" s="123"/>
      <c r="AW30" s="135"/>
      <c r="AX30" s="135"/>
      <c r="AY30" s="11"/>
      <c r="AZ30" s="136" t="s">
        <v>113</v>
      </c>
      <c r="BA30" s="136"/>
      <c r="BB30" s="137"/>
      <c r="BC30" s="138"/>
      <c r="BD30" s="139"/>
      <c r="BE30" s="139"/>
      <c r="BF30" s="139"/>
      <c r="HY30" s="47"/>
      <c r="HZ30" s="47"/>
    </row>
    <row r="31" customFormat="false" ht="25.5" hidden="false" customHeight="true" outlineLevel="0" collapsed="false">
      <c r="B31" s="1"/>
      <c r="D31" s="3"/>
      <c r="E31" s="3"/>
      <c r="F31" s="3"/>
      <c r="G31" s="3"/>
      <c r="H31" s="3"/>
      <c r="I31" s="3"/>
      <c r="J31" s="140"/>
      <c r="K31" s="129"/>
      <c r="L31" s="129"/>
      <c r="M31" s="129"/>
      <c r="N31" s="129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141"/>
      <c r="AB31" s="142"/>
      <c r="AC31" s="142"/>
      <c r="AD31" s="142"/>
      <c r="AE31" s="142"/>
      <c r="AF31" s="143"/>
      <c r="AH31" s="133"/>
      <c r="AI31" s="133"/>
      <c r="AJ31" s="133"/>
      <c r="AK31" s="133"/>
      <c r="AL31" s="133"/>
      <c r="AN31" s="118"/>
      <c r="AO31" s="134"/>
      <c r="AP31" s="134"/>
      <c r="AQ31" s="134"/>
      <c r="AR31" s="134"/>
      <c r="AS31" s="134"/>
      <c r="AT31" s="135"/>
      <c r="AU31" s="123"/>
      <c r="AV31" s="123"/>
      <c r="AW31" s="135"/>
      <c r="AX31" s="135"/>
      <c r="AY31" s="144"/>
      <c r="AZ31" s="136"/>
      <c r="BA31" s="136"/>
      <c r="HY31" s="47"/>
      <c r="HZ31" s="47"/>
    </row>
    <row r="32" customFormat="false" ht="25.5" hidden="false" customHeight="true" outlineLevel="0" collapsed="false">
      <c r="B32" s="1"/>
      <c r="AN32" s="145"/>
      <c r="AO32" s="145"/>
      <c r="AP32" s="145"/>
      <c r="AQ32" s="145"/>
      <c r="HY32" s="47"/>
      <c r="HZ32" s="47"/>
    </row>
    <row r="33" customFormat="false" ht="21" hidden="false" customHeight="true" outlineLevel="0" collapsed="false">
      <c r="B33" s="1"/>
      <c r="HZ33" s="47"/>
    </row>
    <row r="34" customFormat="false" ht="21" hidden="false" customHeight="true" outlineLevel="0" collapsed="false">
      <c r="B34" s="1"/>
      <c r="HZ34" s="47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4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21" hidden="false" customHeight="true" outlineLevel="0" collapsed="false">
      <c r="B46" s="146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21" hidden="false" customHeight="true" outlineLevel="0" collapsed="false">
      <c r="B47" s="14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21" hidden="false" customHeight="true" outlineLevel="0" collapsed="false">
      <c r="B48" s="14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21" hidden="false" customHeight="true" outlineLevel="0" collapsed="false">
      <c r="B49" s="14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21" hidden="false" customHeight="true" outlineLevel="0" collapsed="false">
      <c r="B50" s="14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21" hidden="false" customHeight="true" outlineLevel="0" collapsed="false">
      <c r="B51" s="14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21" hidden="false" customHeight="true" outlineLevel="0" collapsed="false">
      <c r="B52" s="14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21" hidden="false" customHeight="true" outlineLevel="0" collapsed="false">
      <c r="B53" s="14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21" hidden="false" customHeight="true" outlineLevel="0" collapsed="false">
      <c r="B54" s="14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21" hidden="false" customHeight="true" outlineLevel="0" collapsed="false">
      <c r="B55" s="14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21" hidden="false" customHeight="true" outlineLevel="0" collapsed="false">
      <c r="B56" s="14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21" hidden="false" customHeight="true" outlineLevel="0" collapsed="false">
      <c r="B57" s="14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21" hidden="false" customHeight="true" outlineLevel="0" collapsed="false">
      <c r="B58" s="14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21" hidden="false" customHeight="true" outlineLevel="0" collapsed="false">
      <c r="B59" s="14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21" hidden="false" customHeight="true" outlineLevel="0" collapsed="false">
      <c r="B60" s="14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21" hidden="false" customHeight="true" outlineLevel="0" collapsed="false">
      <c r="B61" s="14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21" hidden="false" customHeight="true" outlineLevel="0" collapsed="false">
      <c r="B62" s="14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21" hidden="false" customHeight="true" outlineLevel="0" collapsed="false">
      <c r="B63" s="14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21" hidden="false" customHeight="true" outlineLevel="0" collapsed="false">
      <c r="B64" s="14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21" hidden="false" customHeight="true" outlineLevel="0" collapsed="false">
      <c r="B65" s="14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21" hidden="false" customHeight="true" outlineLevel="0" collapsed="false">
      <c r="B66" s="14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21" hidden="false" customHeight="true" outlineLevel="0" collapsed="false">
      <c r="B67" s="14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21" hidden="false" customHeight="true" outlineLevel="0" collapsed="false">
      <c r="B68" s="14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21" hidden="false" customHeight="true" outlineLevel="0" collapsed="false">
      <c r="B69" s="14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21" hidden="false" customHeight="true" outlineLevel="0" collapsed="false"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21" hidden="false" customHeight="true" outlineLevel="0" collapsed="false">
      <c r="B71" s="14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21" hidden="false" customHeight="true" outlineLevel="0" collapsed="false">
      <c r="B72" s="14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21" hidden="false" customHeight="true" outlineLevel="0" collapsed="false">
      <c r="B73" s="14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21" hidden="false" customHeight="true" outlineLevel="0" collapsed="false">
      <c r="B74" s="14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sheetProtection sheet="true" password="ef30"/>
  <mergeCells count="97">
    <mergeCell ref="F3:H3"/>
    <mergeCell ref="I3:AM3"/>
    <mergeCell ref="B5:F5"/>
    <mergeCell ref="G5:AM5"/>
    <mergeCell ref="F7:H7"/>
    <mergeCell ref="I7:AM7"/>
    <mergeCell ref="B8:F8"/>
    <mergeCell ref="G8:AM8"/>
    <mergeCell ref="B9:F9"/>
    <mergeCell ref="G9:AM9"/>
    <mergeCell ref="B10:F10"/>
    <mergeCell ref="G10:AM10"/>
    <mergeCell ref="B11:F11"/>
    <mergeCell ref="G11:T11"/>
    <mergeCell ref="U11:Y11"/>
    <mergeCell ref="Z11:AM11"/>
    <mergeCell ref="B12:F12"/>
    <mergeCell ref="G12:T12"/>
    <mergeCell ref="U12:Y12"/>
    <mergeCell ref="Z12:AM12"/>
    <mergeCell ref="B13:G15"/>
    <mergeCell ref="J13:J15"/>
    <mergeCell ref="K13:N13"/>
    <mergeCell ref="O13:R13"/>
    <mergeCell ref="S13:V13"/>
    <mergeCell ref="W13:Z13"/>
    <mergeCell ref="AA13:AA15"/>
    <mergeCell ref="AB13:AE13"/>
    <mergeCell ref="AF13:AI13"/>
    <mergeCell ref="AJ13:AM13"/>
    <mergeCell ref="H14:I14"/>
    <mergeCell ref="K14:N14"/>
    <mergeCell ref="O14:R14"/>
    <mergeCell ref="S14:V14"/>
    <mergeCell ref="W14:Z14"/>
    <mergeCell ref="AB14:AE14"/>
    <mergeCell ref="AF14:AI14"/>
    <mergeCell ref="AJ14:AM14"/>
    <mergeCell ref="H15:I15"/>
    <mergeCell ref="K15:N15"/>
    <mergeCell ref="O15:R15"/>
    <mergeCell ref="S15:V15"/>
    <mergeCell ref="W15:Z15"/>
    <mergeCell ref="AB15:AE15"/>
    <mergeCell ref="AF15:AI15"/>
    <mergeCell ref="AJ15:AM15"/>
    <mergeCell ref="B16:AM16"/>
    <mergeCell ref="B17:J17"/>
    <mergeCell ref="K17:U17"/>
    <mergeCell ref="V17:AD17"/>
    <mergeCell ref="AE17:AK17"/>
    <mergeCell ref="AL17:AM17"/>
    <mergeCell ref="B18:J18"/>
    <mergeCell ref="K18:U18"/>
    <mergeCell ref="V18:AD18"/>
    <mergeCell ref="AE18:AK18"/>
    <mergeCell ref="AL18:AM18"/>
    <mergeCell ref="B19:J19"/>
    <mergeCell ref="K19:U19"/>
    <mergeCell ref="V19:AD19"/>
    <mergeCell ref="AE19:AK19"/>
    <mergeCell ref="AL19:AM19"/>
    <mergeCell ref="B20:J20"/>
    <mergeCell ref="K20:U20"/>
    <mergeCell ref="V20:AD20"/>
    <mergeCell ref="AE20:AK20"/>
    <mergeCell ref="AL20:AM20"/>
    <mergeCell ref="B21:J21"/>
    <mergeCell ref="K21:U21"/>
    <mergeCell ref="V21:AD21"/>
    <mergeCell ref="AE21:AK21"/>
    <mergeCell ref="AL21:AM21"/>
    <mergeCell ref="B22:J22"/>
    <mergeCell ref="K22:U22"/>
    <mergeCell ref="V22:AD22"/>
    <mergeCell ref="AE22:AK22"/>
    <mergeCell ref="AL22:AM22"/>
    <mergeCell ref="B23:J23"/>
    <mergeCell ref="K23:U23"/>
    <mergeCell ref="V23:AD23"/>
    <mergeCell ref="AE23:AK23"/>
    <mergeCell ref="AL23:AM23"/>
    <mergeCell ref="B24:J24"/>
    <mergeCell ref="K24:U24"/>
    <mergeCell ref="V24:AD24"/>
    <mergeCell ref="AE24:AK24"/>
    <mergeCell ref="AL24:AM24"/>
    <mergeCell ref="B25:J25"/>
    <mergeCell ref="K25:U25"/>
    <mergeCell ref="V25:AD25"/>
    <mergeCell ref="AE25:AK25"/>
    <mergeCell ref="AL25:AM25"/>
    <mergeCell ref="AU29:AV31"/>
    <mergeCell ref="AH30:AL31"/>
    <mergeCell ref="AO30:AS31"/>
    <mergeCell ref="AZ30:BA31"/>
    <mergeCell ref="BD30:BF30"/>
  </mergeCells>
  <dataValidations count="1">
    <dataValidation allowBlank="false" errorStyle="stop" operator="between" showDropDown="false" showErrorMessage="true" showInputMessage="false" sqref="AQ8:AQ28" type="list">
      <formula1>$BC$7:$BC$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Z7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S43" activeCellId="0" sqref="AS43"/>
    </sheetView>
  </sheetViews>
  <sheetFormatPr defaultColWidth="2.695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9" min="3" style="1" width="2.99"/>
    <col collapsed="false" customWidth="true" hidden="false" outlineLevel="0" max="40" min="40" style="3" width="1.88"/>
    <col collapsed="false" customWidth="true" hidden="false" outlineLevel="0" max="41" min="41" style="3" width="4.99"/>
    <col collapsed="false" customWidth="true" hidden="false" outlineLevel="0" max="43" min="42" style="4" width="7.89"/>
    <col collapsed="false" customWidth="true" hidden="false" outlineLevel="0" max="45" min="44" style="3" width="13.59"/>
    <col collapsed="false" customWidth="true" hidden="false" outlineLevel="0" max="47" min="46" style="3" width="15.29"/>
    <col collapsed="false" customWidth="true" hidden="false" outlineLevel="0" max="48" min="48" style="3" width="16.69"/>
    <col collapsed="false" customWidth="true" hidden="false" outlineLevel="0" max="49" min="49" style="3" width="5.59"/>
    <col collapsed="false" customWidth="true" hidden="false" outlineLevel="0" max="50" min="50" style="3" width="2.99"/>
    <col collapsed="false" customWidth="true" hidden="false" outlineLevel="0" max="51" min="51" style="3" width="8.09"/>
    <col collapsed="false" customWidth="true" hidden="false" outlineLevel="0" max="53" min="52" style="3" width="8.69"/>
    <col collapsed="false" customWidth="true" hidden="false" outlineLevel="0" max="54" min="54" style="3" width="2.39"/>
    <col collapsed="false" customWidth="false" hidden="false" outlineLevel="0" max="59" min="55" style="3" width="2.7"/>
    <col collapsed="false" customWidth="false" hidden="true" outlineLevel="0" max="60" min="60" style="3" width="2.7"/>
    <col collapsed="false" customWidth="false" hidden="false" outlineLevel="0" max="183" min="61" style="3" width="2.7"/>
    <col collapsed="false" customWidth="false" hidden="false" outlineLevel="0" max="230" min="184" style="1" width="2.7"/>
    <col collapsed="false" customWidth="true" hidden="false" outlineLevel="0" max="232" min="231" style="1" width="11.99"/>
    <col collapsed="false" customWidth="true" hidden="false" outlineLevel="0" max="233" min="233" style="1" width="10.89"/>
    <col collapsed="false" customWidth="true" hidden="false" outlineLevel="0" max="234" min="234" style="1" width="12.59"/>
    <col collapsed="false" customWidth="true" hidden="false" outlineLevel="0" max="235" min="235" style="1" width="14.99"/>
    <col collapsed="false" customWidth="false" hidden="false" outlineLevel="0" max="257" min="236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9"/>
      <c r="AP3" s="10"/>
      <c r="AQ3" s="10"/>
      <c r="AR3" s="11"/>
      <c r="AS3" s="11"/>
      <c r="AT3" s="9"/>
      <c r="AU3" s="11"/>
      <c r="AV3" s="11"/>
      <c r="AW3" s="11"/>
      <c r="AX3" s="11"/>
      <c r="AY3" s="11"/>
      <c r="AZ3" s="11"/>
      <c r="BA3" s="11"/>
      <c r="BF3" s="12"/>
      <c r="BG3" s="12"/>
      <c r="BH3" s="12"/>
      <c r="BI3" s="12"/>
      <c r="BJ3" s="12"/>
      <c r="HW3" s="12"/>
      <c r="HX3" s="12"/>
      <c r="HY3" s="12"/>
      <c r="HZ3" s="12"/>
    </row>
    <row r="4" customFormat="false" ht="5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3"/>
      <c r="AO4" s="8"/>
      <c r="AP4" s="11"/>
      <c r="AQ4" s="11"/>
      <c r="AR4" s="8"/>
      <c r="AS4" s="8"/>
      <c r="AT4" s="8"/>
      <c r="AU4" s="8"/>
      <c r="AV4" s="8"/>
      <c r="AW4" s="8"/>
      <c r="AX4" s="13"/>
      <c r="AY4" s="13"/>
      <c r="AZ4" s="13"/>
      <c r="BA4" s="11"/>
      <c r="BF4" s="12"/>
      <c r="BG4" s="12"/>
      <c r="BH4" s="12"/>
      <c r="BI4" s="12"/>
      <c r="BJ4" s="12"/>
      <c r="HW4" s="12"/>
      <c r="HX4" s="12"/>
      <c r="HY4" s="12"/>
      <c r="HZ4" s="12"/>
    </row>
    <row r="5" customFormat="false" ht="22.5" hidden="false" customHeight="true" outlineLevel="0" collapsed="false"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1"/>
      <c r="AO5" s="11"/>
      <c r="AP5" s="16"/>
      <c r="AQ5" s="17" t="s">
        <v>0</v>
      </c>
      <c r="AR5" s="11"/>
      <c r="AS5" s="11"/>
      <c r="AT5" s="11"/>
      <c r="AU5" s="11"/>
      <c r="AV5" s="18" t="s">
        <v>1</v>
      </c>
      <c r="AW5" s="9"/>
      <c r="AX5" s="19"/>
      <c r="AY5" s="9"/>
      <c r="AZ5" s="19"/>
      <c r="BA5" s="20"/>
      <c r="BF5" s="12"/>
      <c r="BG5" s="12"/>
      <c r="BH5" s="12"/>
      <c r="BI5" s="12"/>
      <c r="BJ5" s="12"/>
      <c r="HW5" s="12"/>
      <c r="HX5" s="12"/>
      <c r="HY5" s="12"/>
      <c r="HZ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11"/>
      <c r="AO6" s="22"/>
      <c r="AP6" s="22"/>
      <c r="AQ6" s="23"/>
      <c r="AR6" s="10"/>
      <c r="AS6" s="24"/>
      <c r="AT6" s="24"/>
      <c r="AU6" s="24"/>
      <c r="AV6" s="25"/>
      <c r="AW6" s="26"/>
      <c r="AX6" s="27"/>
      <c r="AY6" s="27"/>
      <c r="AZ6" s="11"/>
      <c r="BA6" s="28"/>
      <c r="BF6" s="12"/>
      <c r="BG6" s="12"/>
      <c r="BH6" s="12"/>
      <c r="BI6" s="12"/>
      <c r="BJ6" s="12"/>
      <c r="HW6" s="12"/>
      <c r="HX6" s="12"/>
      <c r="HY6" s="12"/>
      <c r="HZ6" s="12"/>
    </row>
    <row r="7" customFormat="false" ht="33" hidden="false" customHeight="true" outlineLevel="0" collapsed="false">
      <c r="B7" s="29"/>
      <c r="C7" s="30"/>
      <c r="D7" s="30"/>
      <c r="E7" s="30"/>
      <c r="F7" s="31"/>
      <c r="G7" s="31"/>
      <c r="H7" s="31"/>
      <c r="I7" s="32" t="s">
        <v>11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11"/>
      <c r="AO7" s="33" t="s">
        <v>4</v>
      </c>
      <c r="AP7" s="34" t="s">
        <v>5</v>
      </c>
      <c r="AQ7" s="35" t="s">
        <v>6</v>
      </c>
      <c r="AR7" s="36" t="s">
        <v>7</v>
      </c>
      <c r="AS7" s="36" t="s">
        <v>8</v>
      </c>
      <c r="AT7" s="36" t="s">
        <v>9</v>
      </c>
      <c r="AU7" s="36" t="s">
        <v>10</v>
      </c>
      <c r="AV7" s="37" t="s">
        <v>11</v>
      </c>
      <c r="AX7" s="38"/>
      <c r="AY7" s="38"/>
      <c r="AZ7" s="38"/>
      <c r="BA7" s="39"/>
      <c r="BB7" s="12"/>
      <c r="BC7" s="12"/>
      <c r="BD7" s="39"/>
      <c r="BE7" s="39"/>
      <c r="FW7" s="1"/>
      <c r="FX7" s="1"/>
      <c r="FY7" s="1"/>
      <c r="FZ7" s="1"/>
      <c r="GA7" s="1"/>
      <c r="HS7" s="12" t="s">
        <v>13</v>
      </c>
      <c r="HT7" s="12" t="s">
        <v>14</v>
      </c>
      <c r="HU7" s="12" t="s">
        <v>15</v>
      </c>
      <c r="HV7" s="12" t="s">
        <v>16</v>
      </c>
    </row>
    <row r="8" customFormat="false" ht="33" hidden="false" customHeight="true" outlineLevel="0" collapsed="false">
      <c r="B8" s="40" t="s">
        <v>17</v>
      </c>
      <c r="C8" s="40"/>
      <c r="D8" s="40"/>
      <c r="E8" s="40"/>
      <c r="F8" s="40"/>
      <c r="G8" s="147" t="s">
        <v>117</v>
      </c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1"/>
      <c r="AO8" s="42" t="n">
        <v>1</v>
      </c>
      <c r="AP8" s="43"/>
      <c r="AQ8" s="44" t="s">
        <v>19</v>
      </c>
      <c r="AR8" s="45"/>
      <c r="AS8" s="45"/>
      <c r="AT8" s="45"/>
      <c r="AU8" s="45"/>
      <c r="AV8" s="46"/>
      <c r="AX8" s="38"/>
      <c r="AY8" s="38"/>
      <c r="AZ8" s="38"/>
      <c r="BA8" s="39"/>
      <c r="BB8" s="12"/>
      <c r="BC8" s="12"/>
      <c r="BD8" s="39"/>
      <c r="BE8" s="39"/>
      <c r="FW8" s="1"/>
      <c r="FX8" s="1"/>
      <c r="FY8" s="1"/>
      <c r="FZ8" s="1"/>
      <c r="GA8" s="1"/>
      <c r="HS8" s="1" t="e">
        <f aca="false">TRIM(#REF!)&amp;"　"&amp;TRIM(AR8)</f>
        <v>#REF!</v>
      </c>
      <c r="HT8" s="1" t="str">
        <f aca="false">ASC(TRIM(AS8)&amp;" "&amp;TRIM(AT8))</f>
        <v> </v>
      </c>
      <c r="HU8" s="47" t="e">
        <f aca="false">IF(#REF!="","",#REF!)</f>
        <v>#REF!</v>
      </c>
      <c r="HV8" s="47" t="e">
        <f aca="false">IF(#REF!="","",#REF!)</f>
        <v>#REF!</v>
      </c>
    </row>
    <row r="9" customFormat="false" ht="33" hidden="false" customHeight="true" outlineLevel="0" collapsed="false">
      <c r="B9" s="48" t="s">
        <v>25</v>
      </c>
      <c r="C9" s="48"/>
      <c r="D9" s="48"/>
      <c r="E9" s="48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11"/>
      <c r="AO9" s="42" t="n">
        <v>2</v>
      </c>
      <c r="AP9" s="45"/>
      <c r="AQ9" s="44" t="s">
        <v>19</v>
      </c>
      <c r="AR9" s="45"/>
      <c r="AS9" s="45"/>
      <c r="AT9" s="45"/>
      <c r="AU9" s="45"/>
      <c r="AV9" s="46"/>
      <c r="AX9" s="38"/>
      <c r="AY9" s="38"/>
      <c r="AZ9" s="38"/>
      <c r="BA9" s="39"/>
      <c r="BB9" s="12"/>
      <c r="BC9" s="12"/>
      <c r="BD9" s="39"/>
      <c r="BE9" s="39"/>
      <c r="FW9" s="1"/>
      <c r="FX9" s="1"/>
      <c r="FY9" s="1"/>
      <c r="FZ9" s="1"/>
      <c r="GA9" s="1"/>
      <c r="HS9" s="1" t="e">
        <f aca="false">TRIM(#REF!)&amp;"　"&amp;TRIM(AR9)</f>
        <v>#REF!</v>
      </c>
      <c r="HT9" s="1" t="str">
        <f aca="false">ASC(TRIM(AS9)&amp;" "&amp;TRIM(AT9))</f>
        <v> </v>
      </c>
      <c r="HU9" s="47" t="e">
        <f aca="false">IF(#REF!="","",#REF!)</f>
        <v>#REF!</v>
      </c>
      <c r="HV9" s="47" t="e">
        <f aca="false">IF(#REF!="","",#REF!)</f>
        <v>#REF!</v>
      </c>
    </row>
    <row r="10" customFormat="false" ht="33" hidden="false" customHeight="true" outlineLevel="0" collapsed="false">
      <c r="B10" s="50" t="s">
        <v>31</v>
      </c>
      <c r="C10" s="50"/>
      <c r="D10" s="50"/>
      <c r="E10" s="50"/>
      <c r="F10" s="50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11"/>
      <c r="AO10" s="42" t="n">
        <v>3</v>
      </c>
      <c r="AP10" s="53"/>
      <c r="AQ10" s="44" t="s">
        <v>19</v>
      </c>
      <c r="AR10" s="45"/>
      <c r="AS10" s="53"/>
      <c r="AT10" s="53"/>
      <c r="AU10" s="53"/>
      <c r="AV10" s="54"/>
      <c r="AX10" s="38"/>
      <c r="AY10" s="38"/>
      <c r="AZ10" s="38"/>
      <c r="BA10" s="39"/>
      <c r="BB10" s="12"/>
      <c r="BC10" s="12"/>
      <c r="BD10" s="39"/>
      <c r="BE10" s="39"/>
      <c r="FW10" s="1"/>
      <c r="FX10" s="1"/>
      <c r="FY10" s="1"/>
      <c r="FZ10" s="1"/>
      <c r="GA10" s="1"/>
      <c r="HS10" s="1" t="e">
        <f aca="false">TRIM(#REF!)&amp;"　"&amp;TRIM(AR10)</f>
        <v>#REF!</v>
      </c>
      <c r="HT10" s="1" t="str">
        <f aca="false">ASC(TRIM(AS10)&amp;" "&amp;TRIM(AT10))</f>
        <v> </v>
      </c>
      <c r="HU10" s="47" t="e">
        <f aca="false">IF(#REF!="","",#REF!)</f>
        <v>#REF!</v>
      </c>
      <c r="HV10" s="47" t="e">
        <f aca="false">IF(#REF!="","",#REF!)</f>
        <v>#REF!</v>
      </c>
    </row>
    <row r="11" customFormat="false" ht="33" hidden="false" customHeight="true" outlineLevel="0" collapsed="false">
      <c r="B11" s="48" t="s">
        <v>25</v>
      </c>
      <c r="C11" s="48"/>
      <c r="D11" s="48"/>
      <c r="E11" s="48"/>
      <c r="F11" s="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48" t="s">
        <v>25</v>
      </c>
      <c r="V11" s="48"/>
      <c r="W11" s="48"/>
      <c r="X11" s="48"/>
      <c r="Y11" s="48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11"/>
      <c r="AO11" s="42" t="n">
        <v>4</v>
      </c>
      <c r="AP11" s="53"/>
      <c r="AQ11" s="44" t="s">
        <v>19</v>
      </c>
      <c r="AR11" s="45"/>
      <c r="AS11" s="53"/>
      <c r="AT11" s="53"/>
      <c r="AU11" s="53"/>
      <c r="AV11" s="46"/>
      <c r="AX11" s="38"/>
      <c r="AY11" s="38"/>
      <c r="AZ11" s="38"/>
      <c r="BA11" s="39"/>
      <c r="BB11" s="12"/>
      <c r="BC11" s="12"/>
      <c r="BD11" s="39"/>
      <c r="BE11" s="39"/>
      <c r="FW11" s="1"/>
      <c r="FX11" s="1"/>
      <c r="FY11" s="1"/>
      <c r="FZ11" s="1"/>
      <c r="GA11" s="1"/>
      <c r="HS11" s="1" t="e">
        <f aca="false">TRIM(#REF!)&amp;"　"&amp;TRIM(AR11)</f>
        <v>#REF!</v>
      </c>
      <c r="HT11" s="1" t="str">
        <f aca="false">ASC(TRIM(AS11)&amp;" "&amp;TRIM(AT11))</f>
        <v> </v>
      </c>
      <c r="HU11" s="47" t="e">
        <f aca="false">IF(#REF!="","",#REF!)</f>
        <v>#REF!</v>
      </c>
      <c r="HV11" s="47" t="e">
        <f aca="false">IF(#REF!="","",#REF!)</f>
        <v>#REF!</v>
      </c>
    </row>
    <row r="12" customFormat="false" ht="33" hidden="false" customHeight="true" outlineLevel="0" collapsed="false">
      <c r="B12" s="50" t="s">
        <v>43</v>
      </c>
      <c r="C12" s="50"/>
      <c r="D12" s="50"/>
      <c r="E12" s="50"/>
      <c r="F12" s="50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0" t="s">
        <v>45</v>
      </c>
      <c r="V12" s="50"/>
      <c r="W12" s="50"/>
      <c r="X12" s="50"/>
      <c r="Y12" s="50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11"/>
      <c r="AO12" s="42" t="n">
        <v>5</v>
      </c>
      <c r="AP12" s="53"/>
      <c r="AQ12" s="44" t="s">
        <v>19</v>
      </c>
      <c r="AR12" s="45"/>
      <c r="AS12" s="53"/>
      <c r="AT12" s="53"/>
      <c r="AU12" s="53"/>
      <c r="AV12" s="46"/>
      <c r="AX12" s="38"/>
      <c r="AY12" s="38"/>
      <c r="AZ12" s="38"/>
      <c r="BA12" s="39"/>
      <c r="BB12" s="12"/>
      <c r="BC12" s="12"/>
      <c r="BD12" s="39"/>
      <c r="BE12" s="39"/>
      <c r="FW12" s="1"/>
      <c r="FX12" s="1"/>
      <c r="FY12" s="1"/>
      <c r="FZ12" s="1"/>
      <c r="GA12" s="1"/>
      <c r="HS12" s="1" t="e">
        <f aca="false">TRIM(#REF!)&amp;"　"&amp;TRIM(AR12)</f>
        <v>#REF!</v>
      </c>
      <c r="HT12" s="1" t="str">
        <f aca="false">ASC(TRIM(AS12)&amp;" "&amp;TRIM(AT12))</f>
        <v> </v>
      </c>
      <c r="HU12" s="47" t="e">
        <f aca="false">IF(#REF!="","",#REF!)</f>
        <v>#REF!</v>
      </c>
      <c r="HV12" s="47" t="e">
        <f aca="false">IF(#REF!="","",#REF!)</f>
        <v>#REF!</v>
      </c>
    </row>
    <row r="13" customFormat="false" ht="33" hidden="false" customHeight="true" outlineLevel="0" collapsed="false">
      <c r="B13" s="58" t="s">
        <v>51</v>
      </c>
      <c r="C13" s="58"/>
      <c r="D13" s="58"/>
      <c r="E13" s="58"/>
      <c r="F13" s="58"/>
      <c r="G13" s="58"/>
      <c r="H13" s="59"/>
      <c r="I13" s="60"/>
      <c r="J13" s="61" t="s">
        <v>52</v>
      </c>
      <c r="K13" s="62" t="s">
        <v>53</v>
      </c>
      <c r="L13" s="62"/>
      <c r="M13" s="62"/>
      <c r="N13" s="62"/>
      <c r="O13" s="63" t="s">
        <v>54</v>
      </c>
      <c r="P13" s="63"/>
      <c r="Q13" s="63"/>
      <c r="R13" s="63"/>
      <c r="S13" s="64" t="s">
        <v>55</v>
      </c>
      <c r="T13" s="64"/>
      <c r="U13" s="64"/>
      <c r="V13" s="64"/>
      <c r="W13" s="64" t="s">
        <v>56</v>
      </c>
      <c r="X13" s="64"/>
      <c r="Y13" s="64"/>
      <c r="Z13" s="64"/>
      <c r="AA13" s="61" t="s">
        <v>57</v>
      </c>
      <c r="AB13" s="62" t="s">
        <v>53</v>
      </c>
      <c r="AC13" s="62"/>
      <c r="AD13" s="62"/>
      <c r="AE13" s="62"/>
      <c r="AF13" s="63" t="s">
        <v>54</v>
      </c>
      <c r="AG13" s="63"/>
      <c r="AH13" s="63"/>
      <c r="AI13" s="63"/>
      <c r="AJ13" s="65" t="s">
        <v>55</v>
      </c>
      <c r="AK13" s="65"/>
      <c r="AL13" s="65"/>
      <c r="AM13" s="65"/>
      <c r="AN13" s="11"/>
      <c r="AO13" s="42" t="n">
        <v>6</v>
      </c>
      <c r="AP13" s="53"/>
      <c r="AQ13" s="44" t="s">
        <v>19</v>
      </c>
      <c r="AR13" s="45"/>
      <c r="AS13" s="53"/>
      <c r="AT13" s="53"/>
      <c r="AU13" s="53"/>
      <c r="AV13" s="54"/>
      <c r="AX13" s="38"/>
      <c r="AY13" s="38"/>
      <c r="AZ13" s="38"/>
      <c r="BA13" s="39"/>
      <c r="BB13" s="12"/>
      <c r="BC13" s="12"/>
      <c r="BD13" s="39"/>
      <c r="BE13" s="39"/>
      <c r="FW13" s="1"/>
      <c r="FX13" s="1"/>
      <c r="FY13" s="1"/>
      <c r="FZ13" s="1"/>
      <c r="GA13" s="1"/>
      <c r="HR13" s="12"/>
      <c r="HS13" s="1" t="e">
        <f aca="false">TRIM(#REF!)&amp;"　"&amp;TRIM(AR13)</f>
        <v>#REF!</v>
      </c>
      <c r="HT13" s="1" t="str">
        <f aca="false">ASC(TRIM(AS13)&amp;" "&amp;TRIM(AT13))</f>
        <v> </v>
      </c>
      <c r="HU13" s="47" t="e">
        <f aca="false">IF(#REF!="","",#REF!)</f>
        <v>#REF!</v>
      </c>
      <c r="HV13" s="47" t="e">
        <f aca="false">IF(#REF!="","",#REF!)</f>
        <v>#REF!</v>
      </c>
    </row>
    <row r="14" customFormat="false" ht="33" hidden="false" customHeight="true" outlineLevel="0" collapsed="false">
      <c r="B14" s="58"/>
      <c r="C14" s="58"/>
      <c r="D14" s="58"/>
      <c r="E14" s="58"/>
      <c r="F14" s="58"/>
      <c r="G14" s="58"/>
      <c r="H14" s="66" t="s">
        <v>62</v>
      </c>
      <c r="I14" s="66"/>
      <c r="J14" s="61"/>
      <c r="K14" s="67"/>
      <c r="L14" s="67"/>
      <c r="M14" s="67"/>
      <c r="N14" s="67"/>
      <c r="O14" s="68"/>
      <c r="P14" s="68"/>
      <c r="Q14" s="68"/>
      <c r="R14" s="68"/>
      <c r="S14" s="69"/>
      <c r="T14" s="69"/>
      <c r="U14" s="69"/>
      <c r="V14" s="69"/>
      <c r="W14" s="69"/>
      <c r="X14" s="69"/>
      <c r="Y14" s="69"/>
      <c r="Z14" s="69"/>
      <c r="AA14" s="61"/>
      <c r="AB14" s="70"/>
      <c r="AC14" s="70"/>
      <c r="AD14" s="70"/>
      <c r="AE14" s="70"/>
      <c r="AF14" s="71"/>
      <c r="AG14" s="71"/>
      <c r="AH14" s="71"/>
      <c r="AI14" s="71"/>
      <c r="AJ14" s="72"/>
      <c r="AK14" s="72"/>
      <c r="AL14" s="72"/>
      <c r="AM14" s="72"/>
      <c r="AN14" s="11"/>
      <c r="AO14" s="42" t="n">
        <v>7</v>
      </c>
      <c r="AP14" s="53"/>
      <c r="AQ14" s="44" t="s">
        <v>19</v>
      </c>
      <c r="AR14" s="45"/>
      <c r="AS14" s="53"/>
      <c r="AT14" s="53"/>
      <c r="AU14" s="53"/>
      <c r="AV14" s="54"/>
      <c r="AX14" s="38"/>
      <c r="AY14" s="38"/>
      <c r="AZ14" s="38"/>
      <c r="BA14" s="39"/>
      <c r="BB14" s="12"/>
      <c r="BC14" s="12"/>
      <c r="BD14" s="39"/>
      <c r="BE14" s="39"/>
      <c r="FW14" s="1"/>
      <c r="FX14" s="1"/>
      <c r="FY14" s="1"/>
      <c r="FZ14" s="1"/>
      <c r="GA14" s="1"/>
      <c r="HS14" s="1" t="e">
        <f aca="false">TRIM(#REF!)&amp;"　"&amp;TRIM(AR14)</f>
        <v>#REF!</v>
      </c>
      <c r="HT14" s="1" t="str">
        <f aca="false">ASC(TRIM(AS14)&amp;" "&amp;TRIM(AT14))</f>
        <v> </v>
      </c>
      <c r="HU14" s="47" t="e">
        <f aca="false">IF(#REF!="","",#REF!)</f>
        <v>#REF!</v>
      </c>
      <c r="HV14" s="47" t="e">
        <f aca="false">IF(#REF!="","",#REF!)</f>
        <v>#REF!</v>
      </c>
    </row>
    <row r="15" customFormat="false" ht="33" hidden="false" customHeight="true" outlineLevel="0" collapsed="false">
      <c r="B15" s="58"/>
      <c r="C15" s="58"/>
      <c r="D15" s="58"/>
      <c r="E15" s="58"/>
      <c r="F15" s="58"/>
      <c r="G15" s="58"/>
      <c r="H15" s="73" t="s">
        <v>70</v>
      </c>
      <c r="I15" s="73"/>
      <c r="J15" s="61"/>
      <c r="K15" s="74"/>
      <c r="L15" s="74"/>
      <c r="M15" s="74"/>
      <c r="N15" s="74"/>
      <c r="O15" s="75"/>
      <c r="P15" s="75"/>
      <c r="Q15" s="75"/>
      <c r="R15" s="75"/>
      <c r="S15" s="45"/>
      <c r="T15" s="45"/>
      <c r="U15" s="45"/>
      <c r="V15" s="45"/>
      <c r="W15" s="45"/>
      <c r="X15" s="45"/>
      <c r="Y15" s="45"/>
      <c r="Z15" s="45"/>
      <c r="AA15" s="61"/>
      <c r="AB15" s="74"/>
      <c r="AC15" s="74"/>
      <c r="AD15" s="74"/>
      <c r="AE15" s="74"/>
      <c r="AF15" s="75"/>
      <c r="AG15" s="75"/>
      <c r="AH15" s="75"/>
      <c r="AI15" s="75"/>
      <c r="AJ15" s="76"/>
      <c r="AK15" s="76"/>
      <c r="AL15" s="76"/>
      <c r="AM15" s="76"/>
      <c r="AN15" s="11"/>
      <c r="AO15" s="42" t="n">
        <v>8</v>
      </c>
      <c r="AP15" s="53"/>
      <c r="AQ15" s="44" t="s">
        <v>19</v>
      </c>
      <c r="AR15" s="45"/>
      <c r="AS15" s="53"/>
      <c r="AT15" s="53"/>
      <c r="AU15" s="53"/>
      <c r="AV15" s="54"/>
      <c r="AX15" s="38"/>
      <c r="AY15" s="38"/>
      <c r="AZ15" s="38"/>
      <c r="BA15" s="39"/>
      <c r="BB15" s="12"/>
      <c r="BC15" s="12"/>
      <c r="BD15" s="39"/>
      <c r="BE15" s="39"/>
      <c r="FW15" s="1"/>
      <c r="FX15" s="1"/>
      <c r="FY15" s="1"/>
      <c r="FZ15" s="1"/>
      <c r="GA15" s="1"/>
      <c r="HS15" s="1" t="e">
        <f aca="false">TRIM(#REF!)&amp;"　"&amp;TRIM(AR15)</f>
        <v>#REF!</v>
      </c>
      <c r="HT15" s="1" t="str">
        <f aca="false">ASC(TRIM(AS15)&amp;" "&amp;TRIM(AT15))</f>
        <v> </v>
      </c>
      <c r="HU15" s="47" t="e">
        <f aca="false">IF(#REF!="","",#REF!)</f>
        <v>#REF!</v>
      </c>
      <c r="HV15" s="47" t="e">
        <f aca="false">IF(#REF!="","",#REF!)</f>
        <v>#REF!</v>
      </c>
    </row>
    <row r="16" customFormat="false" ht="33" hidden="false" customHeight="true" outlineLevel="0" collapsed="false">
      <c r="B16" s="77" t="s">
        <v>77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11"/>
      <c r="AO16" s="42" t="n">
        <v>9</v>
      </c>
      <c r="AP16" s="53"/>
      <c r="AQ16" s="44" t="s">
        <v>19</v>
      </c>
      <c r="AR16" s="45"/>
      <c r="AS16" s="53"/>
      <c r="AT16" s="53"/>
      <c r="AU16" s="53"/>
      <c r="AV16" s="54"/>
      <c r="AX16" s="38"/>
      <c r="AY16" s="38"/>
      <c r="AZ16" s="38"/>
      <c r="BA16" s="39"/>
      <c r="BB16" s="12"/>
      <c r="BC16" s="12"/>
      <c r="BD16" s="39"/>
      <c r="BE16" s="39"/>
      <c r="FW16" s="1"/>
      <c r="FX16" s="1"/>
      <c r="FY16" s="1"/>
      <c r="FZ16" s="1"/>
      <c r="GA16" s="1"/>
      <c r="HS16" s="1" t="e">
        <f aca="false">TRIM(#REF!)&amp;"　"&amp;TRIM(AR16)</f>
        <v>#REF!</v>
      </c>
      <c r="HT16" s="1" t="str">
        <f aca="false">ASC(TRIM(AS16)&amp;" "&amp;TRIM(AT16))</f>
        <v> </v>
      </c>
      <c r="HU16" s="47" t="e">
        <f aca="false">IF(#REF!="","",#REF!)</f>
        <v>#REF!</v>
      </c>
      <c r="HV16" s="47" t="e">
        <f aca="false">IF(#REF!="","",#REF!)</f>
        <v>#REF!</v>
      </c>
    </row>
    <row r="17" customFormat="false" ht="33" hidden="false" customHeight="true" outlineLevel="0" collapsed="false">
      <c r="B17" s="78" t="s">
        <v>82</v>
      </c>
      <c r="C17" s="78"/>
      <c r="D17" s="78"/>
      <c r="E17" s="78"/>
      <c r="F17" s="78"/>
      <c r="G17" s="78"/>
      <c r="H17" s="78"/>
      <c r="I17" s="78"/>
      <c r="J17" s="78"/>
      <c r="K17" s="79" t="s">
        <v>83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 t="s">
        <v>84</v>
      </c>
      <c r="W17" s="79"/>
      <c r="X17" s="79"/>
      <c r="Y17" s="79"/>
      <c r="Z17" s="79"/>
      <c r="AA17" s="79"/>
      <c r="AB17" s="79"/>
      <c r="AC17" s="79"/>
      <c r="AD17" s="79"/>
      <c r="AE17" s="80" t="s">
        <v>85</v>
      </c>
      <c r="AF17" s="80"/>
      <c r="AG17" s="80"/>
      <c r="AH17" s="80"/>
      <c r="AI17" s="80"/>
      <c r="AJ17" s="80"/>
      <c r="AK17" s="80"/>
      <c r="AL17" s="81" t="s">
        <v>86</v>
      </c>
      <c r="AM17" s="81"/>
      <c r="AN17" s="11"/>
      <c r="AO17" s="42" t="n">
        <v>10</v>
      </c>
      <c r="AP17" s="53"/>
      <c r="AQ17" s="44" t="s">
        <v>19</v>
      </c>
      <c r="AR17" s="45"/>
      <c r="AS17" s="53"/>
      <c r="AT17" s="53"/>
      <c r="AU17" s="53"/>
      <c r="AV17" s="54"/>
      <c r="AX17" s="38"/>
      <c r="AY17" s="38"/>
      <c r="AZ17" s="38"/>
      <c r="BA17" s="39"/>
      <c r="BB17" s="12"/>
      <c r="BC17" s="12"/>
      <c r="BD17" s="39"/>
      <c r="BE17" s="39"/>
      <c r="FW17" s="1"/>
      <c r="FX17" s="1"/>
      <c r="FY17" s="1"/>
      <c r="FZ17" s="1"/>
      <c r="GA17" s="1"/>
      <c r="HS17" s="1" t="e">
        <f aca="false">TRIM(#REF!)&amp;"　"&amp;TRIM(AR22)</f>
        <v>#REF!</v>
      </c>
      <c r="HT17" s="1" t="str">
        <f aca="false">ASC(TRIM(AS22)&amp;" "&amp;TRIM(AT22))</f>
        <v> </v>
      </c>
      <c r="HU17" s="47" t="e">
        <f aca="false">IF(#REF!="","",#REF!)</f>
        <v>#REF!</v>
      </c>
      <c r="HV17" s="47" t="e">
        <f aca="false">IF(#REF!="","",#REF!)</f>
        <v>#REF!</v>
      </c>
    </row>
    <row r="18" customFormat="false" ht="33" hidden="false" customHeight="true" outlineLevel="0" collapsed="false">
      <c r="B18" s="149"/>
      <c r="C18" s="149"/>
      <c r="D18" s="149"/>
      <c r="E18" s="149"/>
      <c r="F18" s="149"/>
      <c r="G18" s="149"/>
      <c r="H18" s="149"/>
      <c r="I18" s="149"/>
      <c r="J18" s="149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1"/>
      <c r="W18" s="151"/>
      <c r="X18" s="151"/>
      <c r="Y18" s="151"/>
      <c r="Z18" s="151"/>
      <c r="AA18" s="151"/>
      <c r="AB18" s="151"/>
      <c r="AC18" s="151"/>
      <c r="AD18" s="151"/>
      <c r="AE18" s="152"/>
      <c r="AF18" s="152"/>
      <c r="AG18" s="152"/>
      <c r="AH18" s="152"/>
      <c r="AI18" s="152"/>
      <c r="AJ18" s="152"/>
      <c r="AK18" s="152"/>
      <c r="AL18" s="153" t="str">
        <f aca="false">IF(AE18="","",DATEDIF(AE18,"2024/4/28","Y"))</f>
        <v/>
      </c>
      <c r="AM18" s="153"/>
      <c r="AN18" s="87"/>
      <c r="AO18" s="42" t="n">
        <v>11</v>
      </c>
      <c r="AP18" s="53"/>
      <c r="AQ18" s="44" t="s">
        <v>19</v>
      </c>
      <c r="AR18" s="45"/>
      <c r="AS18" s="53"/>
      <c r="AT18" s="53"/>
      <c r="AU18" s="53"/>
      <c r="AV18" s="54"/>
      <c r="AX18" s="38"/>
      <c r="AY18" s="38"/>
      <c r="AZ18" s="38"/>
      <c r="BA18" s="39"/>
      <c r="BB18" s="12"/>
      <c r="BC18" s="12"/>
      <c r="BD18" s="39"/>
      <c r="BE18" s="39"/>
      <c r="FW18" s="1"/>
      <c r="FX18" s="1"/>
      <c r="FY18" s="1"/>
      <c r="FZ18" s="1"/>
      <c r="GA18" s="1"/>
      <c r="HS18" s="1" t="e">
        <f aca="false">TRIM(#REF!)&amp;"　"&amp;TRIM(AR23)</f>
        <v>#REF!</v>
      </c>
      <c r="HT18" s="1" t="str">
        <f aca="false">ASC(TRIM(AS23)&amp;" "&amp;TRIM(AT23))</f>
        <v> </v>
      </c>
      <c r="HU18" s="47" t="e">
        <f aca="false">IF(#REF!="","",#REF!)</f>
        <v>#REF!</v>
      </c>
      <c r="HV18" s="47" t="e">
        <f aca="false">IF(#REF!="","",#REF!)</f>
        <v>#REF!</v>
      </c>
    </row>
    <row r="19" customFormat="false" ht="33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5"/>
      <c r="W19" s="155"/>
      <c r="X19" s="155"/>
      <c r="Y19" s="155"/>
      <c r="Z19" s="155"/>
      <c r="AA19" s="155"/>
      <c r="AB19" s="155"/>
      <c r="AC19" s="155"/>
      <c r="AD19" s="155"/>
      <c r="AE19" s="156"/>
      <c r="AF19" s="156"/>
      <c r="AG19" s="156"/>
      <c r="AH19" s="156"/>
      <c r="AI19" s="156"/>
      <c r="AJ19" s="156"/>
      <c r="AK19" s="156"/>
      <c r="AL19" s="157" t="str">
        <f aca="false">IF(AE19="","",DATEDIF(AE19,"2024/4/28","Y"))</f>
        <v/>
      </c>
      <c r="AM19" s="157"/>
      <c r="AN19" s="11"/>
      <c r="AO19" s="42" t="n">
        <v>12</v>
      </c>
      <c r="AP19" s="53"/>
      <c r="AQ19" s="44" t="s">
        <v>19</v>
      </c>
      <c r="AR19" s="45"/>
      <c r="AS19" s="53"/>
      <c r="AT19" s="53"/>
      <c r="AU19" s="53"/>
      <c r="AV19" s="54"/>
      <c r="AX19" s="38"/>
      <c r="AY19" s="38"/>
      <c r="AZ19" s="38"/>
      <c r="BA19" s="39"/>
      <c r="BB19" s="12"/>
      <c r="BC19" s="12"/>
      <c r="BD19" s="39"/>
      <c r="BE19" s="39"/>
      <c r="FW19" s="1"/>
      <c r="FX19" s="1"/>
      <c r="FY19" s="1"/>
      <c r="FZ19" s="1"/>
      <c r="GA19" s="1"/>
      <c r="HS19" s="1" t="e">
        <f aca="false">TRIM(#REF!)&amp;"　"&amp;TRIM(AR24)</f>
        <v>#REF!</v>
      </c>
      <c r="HT19" s="1" t="str">
        <f aca="false">ASC(TRIM(AS24)&amp;" "&amp;TRIM(AT24))</f>
        <v> </v>
      </c>
      <c r="HU19" s="47" t="e">
        <f aca="false">IF(#REF!="","",#REF!)</f>
        <v>#REF!</v>
      </c>
      <c r="HV19" s="47" t="e">
        <f aca="false">IF(#REF!="","",#REF!)</f>
        <v>#REF!</v>
      </c>
    </row>
    <row r="20" customFormat="false" ht="33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5"/>
      <c r="W20" s="155"/>
      <c r="X20" s="155"/>
      <c r="Y20" s="155"/>
      <c r="Z20" s="155"/>
      <c r="AA20" s="155"/>
      <c r="AB20" s="155"/>
      <c r="AC20" s="155"/>
      <c r="AD20" s="155"/>
      <c r="AE20" s="156"/>
      <c r="AF20" s="156"/>
      <c r="AG20" s="156"/>
      <c r="AH20" s="156"/>
      <c r="AI20" s="156"/>
      <c r="AJ20" s="156"/>
      <c r="AK20" s="156"/>
      <c r="AL20" s="158" t="str">
        <f aca="false">IF(AE20="","",DATEDIF(AE20,"2024/4/28","Y"))</f>
        <v/>
      </c>
      <c r="AM20" s="158"/>
      <c r="AN20" s="11"/>
      <c r="AO20" s="42" t="n">
        <v>13</v>
      </c>
      <c r="AP20" s="53"/>
      <c r="AQ20" s="44" t="s">
        <v>19</v>
      </c>
      <c r="AR20" s="45"/>
      <c r="AS20" s="53"/>
      <c r="AT20" s="53"/>
      <c r="AU20" s="53"/>
      <c r="AV20" s="54"/>
      <c r="AX20" s="38"/>
      <c r="AY20" s="38"/>
      <c r="AZ20" s="38"/>
      <c r="BA20" s="39"/>
      <c r="BB20" s="12"/>
      <c r="BC20" s="12"/>
      <c r="BD20" s="39"/>
      <c r="BE20" s="39"/>
      <c r="FW20" s="1"/>
      <c r="FX20" s="1"/>
      <c r="FY20" s="1"/>
      <c r="FZ20" s="1"/>
      <c r="GA20" s="1"/>
      <c r="HS20" s="1" t="e">
        <f aca="false">TRIM(#REF!)&amp;"　"&amp;TRIM(AR25)</f>
        <v>#REF!</v>
      </c>
      <c r="HT20" s="1" t="str">
        <f aca="false">ASC(TRIM(AS25)&amp;" "&amp;TRIM(AT25))</f>
        <v> </v>
      </c>
      <c r="HU20" s="47" t="e">
        <f aca="false">IF(#REF!="","",#REF!)</f>
        <v>#REF!</v>
      </c>
      <c r="HV20" s="47" t="e">
        <f aca="false">IF(#REF!="","",#REF!)</f>
        <v>#REF!</v>
      </c>
    </row>
    <row r="21" customFormat="false" ht="33" hidden="false" customHeight="true" outlineLevel="0" collapsed="false">
      <c r="B21" s="159"/>
      <c r="C21" s="160"/>
      <c r="D21" s="160"/>
      <c r="E21" s="160"/>
      <c r="F21" s="160"/>
      <c r="G21" s="160"/>
      <c r="H21" s="160"/>
      <c r="I21" s="160"/>
      <c r="J21" s="161"/>
      <c r="K21" s="159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2"/>
      <c r="W21" s="163"/>
      <c r="X21" s="163"/>
      <c r="Y21" s="163"/>
      <c r="Z21" s="163"/>
      <c r="AA21" s="163"/>
      <c r="AB21" s="163"/>
      <c r="AC21" s="163"/>
      <c r="AD21" s="163"/>
      <c r="AE21" s="164"/>
      <c r="AF21" s="165"/>
      <c r="AG21" s="165"/>
      <c r="AH21" s="165"/>
      <c r="AI21" s="165"/>
      <c r="AJ21" s="165"/>
      <c r="AK21" s="166"/>
      <c r="AL21" s="163"/>
      <c r="AM21" s="167"/>
      <c r="AN21" s="168"/>
      <c r="AO21" s="42" t="n">
        <v>14</v>
      </c>
      <c r="AP21" s="169"/>
      <c r="AQ21" s="44" t="s">
        <v>19</v>
      </c>
      <c r="AR21" s="45"/>
      <c r="AS21" s="53"/>
      <c r="AT21" s="53"/>
      <c r="AU21" s="53"/>
      <c r="AV21" s="54"/>
      <c r="AX21" s="38"/>
      <c r="AY21" s="38"/>
      <c r="AZ21" s="38"/>
      <c r="BA21" s="39"/>
      <c r="BB21" s="12"/>
      <c r="BC21" s="12"/>
      <c r="BD21" s="39"/>
      <c r="BE21" s="39"/>
      <c r="FW21" s="1"/>
      <c r="FX21" s="1"/>
      <c r="FY21" s="1"/>
      <c r="FZ21" s="1"/>
      <c r="GA21" s="1"/>
      <c r="HS21" s="1" t="e">
        <f aca="false">TRIM(#REF!)&amp;"　"&amp;TRIM(AR26)</f>
        <v>#REF!</v>
      </c>
      <c r="HT21" s="1" t="str">
        <f aca="false">ASC(TRIM(AS26)&amp;" "&amp;TRIM(AT26))</f>
        <v> </v>
      </c>
      <c r="HU21" s="47" t="e">
        <f aca="false">IF(#REF!="","",#REF!)</f>
        <v>#REF!</v>
      </c>
      <c r="HV21" s="47" t="e">
        <f aca="false">IF(#REF!="","",#REF!)</f>
        <v>#REF!</v>
      </c>
    </row>
    <row r="22" customFormat="false" ht="33" hidden="false" customHeight="true" outlineLevel="0" collapsed="false">
      <c r="B22" s="159"/>
      <c r="C22" s="160"/>
      <c r="D22" s="160"/>
      <c r="E22" s="160"/>
      <c r="F22" s="160"/>
      <c r="G22" s="160"/>
      <c r="H22" s="160"/>
      <c r="I22" s="160"/>
      <c r="J22" s="161"/>
      <c r="K22" s="159"/>
      <c r="L22" s="160"/>
      <c r="M22" s="160"/>
      <c r="N22" s="160"/>
      <c r="O22" s="160"/>
      <c r="P22" s="160"/>
      <c r="Q22" s="160"/>
      <c r="R22" s="160"/>
      <c r="S22" s="160"/>
      <c r="T22" s="160"/>
      <c r="U22" s="161"/>
      <c r="V22" s="162"/>
      <c r="W22" s="163"/>
      <c r="X22" s="163"/>
      <c r="Y22" s="163"/>
      <c r="Z22" s="163"/>
      <c r="AA22" s="163"/>
      <c r="AB22" s="163"/>
      <c r="AC22" s="163"/>
      <c r="AD22" s="163"/>
      <c r="AE22" s="164"/>
      <c r="AF22" s="165"/>
      <c r="AG22" s="165"/>
      <c r="AH22" s="165"/>
      <c r="AI22" s="165"/>
      <c r="AJ22" s="165"/>
      <c r="AK22" s="166"/>
      <c r="AL22" s="170"/>
      <c r="AM22" s="167"/>
      <c r="AN22" s="11"/>
      <c r="AO22" s="171" t="n">
        <v>15</v>
      </c>
      <c r="AP22" s="172"/>
      <c r="AQ22" s="44" t="s">
        <v>19</v>
      </c>
      <c r="AR22" s="173"/>
      <c r="AS22" s="174"/>
      <c r="AT22" s="174"/>
      <c r="AU22" s="174"/>
      <c r="AV22" s="175"/>
      <c r="AX22" s="38"/>
      <c r="AY22" s="38"/>
      <c r="AZ22" s="38"/>
      <c r="BA22" s="39"/>
      <c r="BB22" s="12"/>
      <c r="BC22" s="12"/>
      <c r="BD22" s="39"/>
      <c r="BE22" s="39"/>
      <c r="FW22" s="1"/>
      <c r="FX22" s="1"/>
      <c r="FY22" s="1"/>
      <c r="FZ22" s="1"/>
      <c r="GA22" s="1"/>
      <c r="HS22" s="1" t="e">
        <f aca="false">TRIM(#REF!)&amp;"　"&amp;TRIM(AR27)</f>
        <v>#REF!</v>
      </c>
      <c r="HT22" s="1" t="str">
        <f aca="false">ASC(TRIM(AS27)&amp;" "&amp;TRIM(AT27))</f>
        <v> </v>
      </c>
      <c r="HU22" s="47" t="e">
        <f aca="false">IF(#REF!="","",#REF!)</f>
        <v>#REF!</v>
      </c>
      <c r="HV22" s="47" t="e">
        <f aca="false">IF(#REF!="","",#REF!)</f>
        <v>#REF!</v>
      </c>
    </row>
    <row r="23" customFormat="false" ht="33" hidden="false" customHeight="true" outlineLevel="0" collapsed="false">
      <c r="B23" s="159"/>
      <c r="C23" s="160"/>
      <c r="D23" s="160"/>
      <c r="E23" s="160"/>
      <c r="F23" s="160"/>
      <c r="G23" s="160"/>
      <c r="H23" s="160"/>
      <c r="I23" s="160"/>
      <c r="J23" s="161"/>
      <c r="K23" s="159"/>
      <c r="L23" s="160"/>
      <c r="M23" s="160"/>
      <c r="N23" s="160"/>
      <c r="O23" s="160"/>
      <c r="P23" s="160"/>
      <c r="Q23" s="160"/>
      <c r="R23" s="160"/>
      <c r="S23" s="160"/>
      <c r="T23" s="160"/>
      <c r="U23" s="161"/>
      <c r="V23" s="162"/>
      <c r="W23" s="163"/>
      <c r="X23" s="163"/>
      <c r="Y23" s="163"/>
      <c r="Z23" s="163"/>
      <c r="AA23" s="163"/>
      <c r="AB23" s="163"/>
      <c r="AC23" s="163"/>
      <c r="AD23" s="163"/>
      <c r="AE23" s="164"/>
      <c r="AF23" s="165"/>
      <c r="AG23" s="165"/>
      <c r="AH23" s="165"/>
      <c r="AI23" s="165"/>
      <c r="AJ23" s="165"/>
      <c r="AK23" s="166"/>
      <c r="AL23" s="176"/>
      <c r="AM23" s="177"/>
      <c r="AN23" s="11"/>
      <c r="AO23" s="171" t="n">
        <v>16</v>
      </c>
      <c r="AP23" s="174"/>
      <c r="AQ23" s="44" t="s">
        <v>19</v>
      </c>
      <c r="AR23" s="173"/>
      <c r="AS23" s="174"/>
      <c r="AT23" s="174"/>
      <c r="AU23" s="174"/>
      <c r="AV23" s="175"/>
      <c r="AX23" s="38"/>
      <c r="AY23" s="38"/>
      <c r="AZ23" s="38"/>
      <c r="BA23" s="39"/>
      <c r="BB23" s="12"/>
      <c r="BC23" s="12"/>
      <c r="BD23" s="39"/>
      <c r="BE23" s="39"/>
      <c r="FW23" s="1"/>
      <c r="FX23" s="1"/>
      <c r="FY23" s="1"/>
      <c r="FZ23" s="1"/>
      <c r="GA23" s="1"/>
      <c r="HU23" s="47"/>
      <c r="HV23" s="47"/>
    </row>
    <row r="24" customFormat="false" ht="33" hidden="false" customHeight="true" outlineLevel="0" collapsed="false">
      <c r="B24" s="159"/>
      <c r="C24" s="160"/>
      <c r="D24" s="160"/>
      <c r="E24" s="160"/>
      <c r="F24" s="160"/>
      <c r="G24" s="160"/>
      <c r="H24" s="160"/>
      <c r="I24" s="160"/>
      <c r="J24" s="161"/>
      <c r="K24" s="159"/>
      <c r="L24" s="160"/>
      <c r="M24" s="160"/>
      <c r="N24" s="160"/>
      <c r="O24" s="160"/>
      <c r="P24" s="160"/>
      <c r="Q24" s="160"/>
      <c r="R24" s="160"/>
      <c r="S24" s="160"/>
      <c r="T24" s="160"/>
      <c r="U24" s="161"/>
      <c r="V24" s="162"/>
      <c r="W24" s="163"/>
      <c r="X24" s="163"/>
      <c r="Y24" s="163"/>
      <c r="Z24" s="163"/>
      <c r="AA24" s="163"/>
      <c r="AB24" s="163"/>
      <c r="AC24" s="163"/>
      <c r="AD24" s="163"/>
      <c r="AE24" s="164"/>
      <c r="AF24" s="165"/>
      <c r="AG24" s="165"/>
      <c r="AH24" s="165"/>
      <c r="AI24" s="165"/>
      <c r="AJ24" s="165"/>
      <c r="AK24" s="166"/>
      <c r="AL24" s="178"/>
      <c r="AM24" s="167"/>
      <c r="AN24" s="11"/>
      <c r="AO24" s="171" t="n">
        <v>17</v>
      </c>
      <c r="AP24" s="174"/>
      <c r="AQ24" s="44" t="s">
        <v>19</v>
      </c>
      <c r="AR24" s="173"/>
      <c r="AS24" s="174"/>
      <c r="AT24" s="174"/>
      <c r="AU24" s="174"/>
      <c r="AV24" s="175"/>
      <c r="AX24" s="38"/>
      <c r="AY24" s="38"/>
      <c r="AZ24" s="38"/>
      <c r="BA24" s="39"/>
      <c r="BB24" s="12"/>
      <c r="BC24" s="12"/>
      <c r="BD24" s="39"/>
      <c r="BE24" s="39"/>
      <c r="FW24" s="1"/>
      <c r="FX24" s="1"/>
      <c r="FY24" s="1"/>
      <c r="FZ24" s="1"/>
      <c r="GA24" s="1"/>
      <c r="HU24" s="47"/>
      <c r="HV24" s="47"/>
    </row>
    <row r="25" customFormat="false" ht="33" hidden="false" customHeight="true" outlineLevel="0" collapsed="false">
      <c r="B25" s="159"/>
      <c r="C25" s="160"/>
      <c r="D25" s="160"/>
      <c r="E25" s="160"/>
      <c r="F25" s="160"/>
      <c r="G25" s="160"/>
      <c r="H25" s="160"/>
      <c r="I25" s="160"/>
      <c r="J25" s="161"/>
      <c r="K25" s="159"/>
      <c r="L25" s="160"/>
      <c r="M25" s="160"/>
      <c r="N25" s="160"/>
      <c r="O25" s="160"/>
      <c r="P25" s="160"/>
      <c r="Q25" s="160"/>
      <c r="R25" s="160"/>
      <c r="S25" s="160"/>
      <c r="T25" s="160"/>
      <c r="U25" s="161"/>
      <c r="V25" s="162"/>
      <c r="W25" s="163"/>
      <c r="X25" s="163"/>
      <c r="Y25" s="163"/>
      <c r="Z25" s="163"/>
      <c r="AA25" s="163"/>
      <c r="AB25" s="163"/>
      <c r="AC25" s="163"/>
      <c r="AD25" s="179"/>
      <c r="AE25" s="164"/>
      <c r="AF25" s="165"/>
      <c r="AG25" s="165"/>
      <c r="AH25" s="165"/>
      <c r="AI25" s="165"/>
      <c r="AJ25" s="165"/>
      <c r="AK25" s="166"/>
      <c r="AL25" s="178"/>
      <c r="AM25" s="167"/>
      <c r="AN25" s="11"/>
      <c r="AO25" s="171" t="n">
        <v>18</v>
      </c>
      <c r="AP25" s="174"/>
      <c r="AQ25" s="44" t="s">
        <v>19</v>
      </c>
      <c r="AR25" s="173"/>
      <c r="AS25" s="174"/>
      <c r="AT25" s="174"/>
      <c r="AU25" s="174"/>
      <c r="AV25" s="175"/>
      <c r="FW25" s="1"/>
      <c r="FX25" s="1"/>
      <c r="FY25" s="1"/>
      <c r="FZ25" s="1"/>
      <c r="GA25" s="1"/>
      <c r="HU25" s="47"/>
      <c r="HV25" s="47"/>
    </row>
    <row r="26" customFormat="false" ht="33" hidden="false" customHeight="true" outlineLevel="0" collapsed="false">
      <c r="B26" s="180"/>
      <c r="C26" s="181"/>
      <c r="D26" s="181"/>
      <c r="E26" s="181"/>
      <c r="F26" s="181"/>
      <c r="G26" s="181"/>
      <c r="H26" s="181"/>
      <c r="I26" s="181"/>
      <c r="J26" s="182"/>
      <c r="K26" s="180"/>
      <c r="L26" s="181"/>
      <c r="M26" s="181"/>
      <c r="N26" s="181"/>
      <c r="O26" s="181"/>
      <c r="P26" s="181"/>
      <c r="Q26" s="181"/>
      <c r="R26" s="181"/>
      <c r="S26" s="181"/>
      <c r="T26" s="181"/>
      <c r="U26" s="182"/>
      <c r="V26" s="183"/>
      <c r="W26" s="184"/>
      <c r="X26" s="184"/>
      <c r="Y26" s="184"/>
      <c r="Z26" s="184"/>
      <c r="AA26" s="184"/>
      <c r="AB26" s="184"/>
      <c r="AC26" s="184"/>
      <c r="AD26" s="185"/>
      <c r="AE26" s="186"/>
      <c r="AF26" s="187"/>
      <c r="AG26" s="187"/>
      <c r="AH26" s="187"/>
      <c r="AI26" s="187"/>
      <c r="AJ26" s="187"/>
      <c r="AK26" s="188"/>
      <c r="AL26" s="189"/>
      <c r="AM26" s="190"/>
      <c r="AN26" s="11"/>
      <c r="AO26" s="171" t="n">
        <v>19</v>
      </c>
      <c r="AP26" s="174"/>
      <c r="AQ26" s="44" t="s">
        <v>19</v>
      </c>
      <c r="AR26" s="173"/>
      <c r="AS26" s="174"/>
      <c r="AT26" s="174"/>
      <c r="AU26" s="174"/>
      <c r="AV26" s="175"/>
      <c r="FW26" s="1"/>
      <c r="FX26" s="1"/>
      <c r="FY26" s="1"/>
      <c r="FZ26" s="1"/>
      <c r="GA26" s="1"/>
      <c r="HU26" s="47"/>
      <c r="HV26" s="47"/>
    </row>
    <row r="27" customFormat="false" ht="33" hidden="false" customHeight="true" outlineLevel="0" collapsed="false">
      <c r="B27" s="180"/>
      <c r="C27" s="181"/>
      <c r="D27" s="181"/>
      <c r="E27" s="181"/>
      <c r="F27" s="181"/>
      <c r="G27" s="181"/>
      <c r="H27" s="181"/>
      <c r="I27" s="181"/>
      <c r="J27" s="182"/>
      <c r="K27" s="180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3"/>
      <c r="W27" s="184"/>
      <c r="X27" s="184"/>
      <c r="Y27" s="184"/>
      <c r="Z27" s="184"/>
      <c r="AA27" s="184"/>
      <c r="AB27" s="184"/>
      <c r="AC27" s="184"/>
      <c r="AD27" s="185"/>
      <c r="AE27" s="186"/>
      <c r="AF27" s="187"/>
      <c r="AG27" s="187"/>
      <c r="AH27" s="187"/>
      <c r="AI27" s="187"/>
      <c r="AJ27" s="187"/>
      <c r="AK27" s="188"/>
      <c r="AL27" s="189"/>
      <c r="AM27" s="190"/>
      <c r="AN27" s="108"/>
      <c r="AO27" s="191" t="n">
        <v>20</v>
      </c>
      <c r="AP27" s="174"/>
      <c r="AQ27" s="192" t="s">
        <v>19</v>
      </c>
      <c r="AR27" s="193"/>
      <c r="AS27" s="193"/>
      <c r="AT27" s="193"/>
      <c r="AU27" s="193"/>
      <c r="AV27" s="194"/>
      <c r="FW27" s="1"/>
      <c r="FX27" s="1"/>
      <c r="FY27" s="1"/>
      <c r="FZ27" s="1"/>
      <c r="GA27" s="1"/>
      <c r="HU27" s="47"/>
      <c r="HV27" s="47"/>
    </row>
    <row r="28" customFormat="false" ht="14.5" hidden="false" customHeight="true" outlineLevel="0" collapsed="false">
      <c r="B28" s="104"/>
      <c r="C28" s="104"/>
      <c r="D28" s="104"/>
      <c r="E28" s="104"/>
      <c r="F28" s="104"/>
      <c r="G28" s="104"/>
      <c r="H28" s="105"/>
      <c r="I28" s="23"/>
      <c r="J28" s="106"/>
      <c r="K28" s="105"/>
      <c r="L28" s="105"/>
      <c r="M28" s="105"/>
      <c r="N28" s="105"/>
      <c r="O28" s="105"/>
      <c r="P28" s="105"/>
      <c r="Q28" s="105"/>
      <c r="R28" s="105"/>
      <c r="S28" s="107"/>
      <c r="T28" s="105"/>
      <c r="U28" s="105"/>
      <c r="V28" s="105"/>
      <c r="W28" s="107"/>
      <c r="X28" s="105"/>
      <c r="Y28" s="105"/>
      <c r="Z28" s="105"/>
      <c r="AA28" s="106"/>
      <c r="AB28" s="105"/>
      <c r="AC28" s="105"/>
      <c r="AD28" s="105"/>
      <c r="AE28" s="105"/>
      <c r="AF28" s="105"/>
      <c r="AG28" s="105"/>
      <c r="AH28" s="105"/>
      <c r="AI28" s="105"/>
      <c r="AJ28" s="107"/>
      <c r="AK28" s="105"/>
      <c r="AL28" s="105"/>
      <c r="AM28" s="105"/>
      <c r="AN28" s="108"/>
      <c r="AO28" s="104"/>
      <c r="AP28" s="112"/>
      <c r="AQ28" s="115"/>
      <c r="AR28" s="112"/>
      <c r="AS28" s="112"/>
      <c r="AT28" s="112"/>
      <c r="AU28" s="112"/>
      <c r="AV28" s="116"/>
      <c r="FW28" s="1"/>
      <c r="FX28" s="1"/>
      <c r="FY28" s="1"/>
      <c r="FZ28" s="1"/>
      <c r="GA28" s="1"/>
      <c r="HU28" s="47"/>
      <c r="HV28" s="47"/>
    </row>
    <row r="29" customFormat="false" ht="25.5" hidden="false" customHeight="true" outlineLevel="0" collapsed="false">
      <c r="B29" s="104"/>
      <c r="C29" s="104"/>
      <c r="D29" s="104"/>
      <c r="E29" s="104"/>
      <c r="F29" s="104"/>
      <c r="G29" s="104"/>
      <c r="H29" s="105"/>
      <c r="I29" s="23"/>
      <c r="J29" s="106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05"/>
      <c r="W29" s="107"/>
      <c r="X29" s="105"/>
      <c r="Y29" s="112"/>
      <c r="Z29" s="105"/>
      <c r="AA29" s="106"/>
      <c r="AB29" s="105"/>
      <c r="AC29" s="105"/>
      <c r="AD29" s="105"/>
      <c r="AE29" s="113"/>
      <c r="AF29" s="114"/>
      <c r="AG29" s="114"/>
      <c r="AH29" s="114"/>
      <c r="AI29" s="114"/>
      <c r="AJ29" s="114"/>
      <c r="AK29" s="114"/>
      <c r="AL29" s="105"/>
      <c r="AM29" s="105"/>
      <c r="AN29" s="118"/>
      <c r="AO29" s="117" t="s">
        <v>112</v>
      </c>
      <c r="AP29" s="119"/>
      <c r="AQ29" s="120"/>
      <c r="AR29" s="121"/>
      <c r="AS29" s="121"/>
      <c r="AT29" s="122"/>
      <c r="AU29" s="123" t="s">
        <v>113</v>
      </c>
      <c r="AV29" s="123"/>
      <c r="AW29" s="122"/>
      <c r="AX29" s="122"/>
      <c r="AY29" s="124"/>
      <c r="BB29" s="126"/>
      <c r="BC29" s="126"/>
      <c r="BD29" s="126"/>
      <c r="BE29" s="126"/>
      <c r="BF29" s="126"/>
      <c r="BG29" s="127"/>
      <c r="HY29" s="47"/>
      <c r="HZ29" s="47"/>
    </row>
    <row r="30" customFormat="false" ht="25.5" hidden="false" customHeight="tru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V30" s="112"/>
      <c r="W30" s="112"/>
      <c r="X30" s="112"/>
      <c r="Z30" s="112"/>
      <c r="AA30" s="112"/>
      <c r="AB30" s="112"/>
      <c r="AC30" s="112"/>
      <c r="AD30" s="113"/>
      <c r="AL30" s="114"/>
      <c r="AM30" s="114"/>
      <c r="AN30" s="118"/>
      <c r="AO30" s="195" t="s">
        <v>115</v>
      </c>
      <c r="AP30" s="196"/>
      <c r="AQ30" s="196"/>
      <c r="AR30" s="196"/>
      <c r="AS30" s="197"/>
      <c r="AT30" s="135"/>
      <c r="AU30" s="123"/>
      <c r="AV30" s="123"/>
      <c r="AW30" s="135"/>
      <c r="AX30" s="135"/>
      <c r="AY30" s="11"/>
      <c r="BB30" s="137"/>
      <c r="BC30" s="138"/>
      <c r="BD30" s="139"/>
      <c r="BE30" s="139"/>
      <c r="BF30" s="139"/>
      <c r="HY30" s="47"/>
      <c r="HZ30" s="47"/>
    </row>
    <row r="31" customFormat="false" ht="25.5" hidden="false" customHeight="true" outlineLevel="0" collapsed="false">
      <c r="B31" s="1"/>
      <c r="K31" s="129"/>
      <c r="L31" s="129"/>
      <c r="M31" s="129"/>
      <c r="N31" s="129"/>
      <c r="O31" s="3"/>
      <c r="P31" s="3"/>
      <c r="Q31" s="3"/>
      <c r="R31" s="3"/>
      <c r="S31" s="3"/>
      <c r="T31" s="3"/>
      <c r="U31" s="3"/>
      <c r="Y31" s="3"/>
      <c r="AH31" s="198"/>
      <c r="AI31" s="198"/>
      <c r="AJ31" s="198"/>
      <c r="AK31" s="198"/>
      <c r="AN31" s="118"/>
      <c r="AO31" s="199"/>
      <c r="AP31" s="200"/>
      <c r="AQ31" s="200"/>
      <c r="AR31" s="200"/>
      <c r="AS31" s="201"/>
      <c r="AT31" s="135"/>
      <c r="AU31" s="123"/>
      <c r="AV31" s="123"/>
      <c r="AW31" s="135"/>
      <c r="AX31" s="135"/>
      <c r="AY31" s="202"/>
      <c r="HY31" s="47"/>
      <c r="HZ31" s="47"/>
    </row>
    <row r="32" customFormat="false" ht="25.5" hidden="false" customHeight="true" outlineLevel="0" collapsed="false">
      <c r="B32" s="1"/>
      <c r="D32" s="3"/>
      <c r="E32" s="3"/>
      <c r="F32" s="3"/>
      <c r="G32" s="3"/>
      <c r="H32" s="3"/>
      <c r="I32" s="3"/>
      <c r="J32" s="128"/>
      <c r="K32" s="129"/>
      <c r="L32" s="129"/>
      <c r="M32" s="129"/>
      <c r="N32" s="129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H32" s="198"/>
      <c r="AI32" s="198"/>
      <c r="AJ32" s="198"/>
      <c r="AK32" s="198"/>
      <c r="AL32" s="198"/>
      <c r="AN32" s="145"/>
      <c r="AO32" s="145"/>
      <c r="AP32" s="145"/>
      <c r="AQ32" s="145"/>
      <c r="HY32" s="47"/>
      <c r="HZ32" s="47"/>
    </row>
    <row r="33" customFormat="false" ht="21" hidden="false" customHeight="true" outlineLevel="0" collapsed="false">
      <c r="B33" s="1"/>
      <c r="D33" s="3"/>
      <c r="E33" s="3"/>
      <c r="F33" s="3"/>
      <c r="G33" s="3"/>
      <c r="H33" s="3"/>
      <c r="I33" s="3"/>
      <c r="J33" s="140"/>
      <c r="V33" s="3"/>
      <c r="W33" s="3"/>
      <c r="X33" s="3"/>
      <c r="Z33" s="3"/>
      <c r="AL33" s="198"/>
      <c r="HZ33" s="47"/>
    </row>
    <row r="34" customFormat="false" ht="21" hidden="false" customHeight="true" outlineLevel="0" collapsed="false">
      <c r="B34" s="1"/>
      <c r="HZ34" s="47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Y46" s="3"/>
      <c r="AG46" s="3"/>
      <c r="AH46" s="3"/>
      <c r="AI46" s="3"/>
      <c r="AJ46" s="3"/>
      <c r="AK46" s="3"/>
    </row>
    <row r="47" customFormat="false" ht="21" hidden="false" customHeight="true" outlineLevel="0" collapsed="false">
      <c r="B47" s="14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21" hidden="false" customHeight="true" outlineLevel="0" collapsed="false">
      <c r="B48" s="14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21" hidden="false" customHeight="true" outlineLevel="0" collapsed="false">
      <c r="B49" s="14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21" hidden="false" customHeight="true" outlineLevel="0" collapsed="false">
      <c r="B50" s="14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21" hidden="false" customHeight="true" outlineLevel="0" collapsed="false">
      <c r="B51" s="14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21" hidden="false" customHeight="true" outlineLevel="0" collapsed="false">
      <c r="B52" s="14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21" hidden="false" customHeight="true" outlineLevel="0" collapsed="false">
      <c r="B53" s="14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21" hidden="false" customHeight="true" outlineLevel="0" collapsed="false">
      <c r="B54" s="14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21" hidden="false" customHeight="true" outlineLevel="0" collapsed="false">
      <c r="B55" s="14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21" hidden="false" customHeight="true" outlineLevel="0" collapsed="false">
      <c r="B56" s="14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21" hidden="false" customHeight="true" outlineLevel="0" collapsed="false">
      <c r="B57" s="14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21" hidden="false" customHeight="true" outlineLevel="0" collapsed="false">
      <c r="B58" s="14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21" hidden="false" customHeight="true" outlineLevel="0" collapsed="false">
      <c r="B59" s="14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21" hidden="false" customHeight="true" outlineLevel="0" collapsed="false">
      <c r="B60" s="14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21" hidden="false" customHeight="true" outlineLevel="0" collapsed="false">
      <c r="B61" s="14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21" hidden="false" customHeight="true" outlineLevel="0" collapsed="false">
      <c r="B62" s="14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21" hidden="false" customHeight="true" outlineLevel="0" collapsed="false">
      <c r="B63" s="14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21" hidden="false" customHeight="true" outlineLevel="0" collapsed="false">
      <c r="B64" s="14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21" hidden="false" customHeight="true" outlineLevel="0" collapsed="false">
      <c r="B65" s="14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21" hidden="false" customHeight="true" outlineLevel="0" collapsed="false">
      <c r="B66" s="14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21" hidden="false" customHeight="true" outlineLevel="0" collapsed="false">
      <c r="B67" s="14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21" hidden="false" customHeight="true" outlineLevel="0" collapsed="false">
      <c r="B68" s="14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21" hidden="false" customHeight="true" outlineLevel="0" collapsed="false">
      <c r="B69" s="14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21" hidden="false" customHeight="true" outlineLevel="0" collapsed="false"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21" hidden="false" customHeight="true" outlineLevel="0" collapsed="false">
      <c r="B71" s="14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21" hidden="false" customHeight="true" outlineLevel="0" collapsed="false">
      <c r="B72" s="14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21" hidden="false" customHeight="true" outlineLevel="0" collapsed="false">
      <c r="B73" s="14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21" hidden="false" customHeight="true" outlineLevel="0" collapsed="false">
      <c r="B74" s="14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  <row r="75" customFormat="false" ht="21" hidden="false" customHeight="true" outlineLevel="0" collapsed="false">
      <c r="B75" s="14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  <row r="76" customFormat="false" ht="21" hidden="false" customHeight="true" outlineLevel="0" collapsed="false">
      <c r="B76" s="146"/>
      <c r="C76" s="3"/>
      <c r="D76" s="3"/>
      <c r="E76" s="3"/>
      <c r="F76" s="3"/>
      <c r="G76" s="3"/>
      <c r="H76" s="3"/>
      <c r="I76" s="3"/>
      <c r="J76" s="3"/>
      <c r="V76" s="3"/>
      <c r="W76" s="3"/>
      <c r="X76" s="3"/>
      <c r="Z76" s="3"/>
      <c r="AA76" s="3"/>
      <c r="AB76" s="3"/>
      <c r="AC76" s="3"/>
      <c r="AD76" s="3"/>
      <c r="AE76" s="3"/>
      <c r="AF76" s="3"/>
      <c r="AL76" s="3"/>
      <c r="AM76" s="3"/>
    </row>
  </sheetData>
  <mergeCells count="69">
    <mergeCell ref="F3:H3"/>
    <mergeCell ref="I3:AM3"/>
    <mergeCell ref="B5:F5"/>
    <mergeCell ref="G5:AM5"/>
    <mergeCell ref="F7:H7"/>
    <mergeCell ref="I7:AM7"/>
    <mergeCell ref="B8:F8"/>
    <mergeCell ref="G8:AM8"/>
    <mergeCell ref="B9:F9"/>
    <mergeCell ref="G9:AM9"/>
    <mergeCell ref="B10:F10"/>
    <mergeCell ref="G10:AM10"/>
    <mergeCell ref="B11:F11"/>
    <mergeCell ref="G11:T11"/>
    <mergeCell ref="U11:Y11"/>
    <mergeCell ref="Z11:AM11"/>
    <mergeCell ref="B12:F12"/>
    <mergeCell ref="G12:T12"/>
    <mergeCell ref="U12:Y12"/>
    <mergeCell ref="Z12:AM12"/>
    <mergeCell ref="B13:G15"/>
    <mergeCell ref="J13:J15"/>
    <mergeCell ref="K13:N13"/>
    <mergeCell ref="O13:R13"/>
    <mergeCell ref="S13:V13"/>
    <mergeCell ref="W13:Z13"/>
    <mergeCell ref="AA13:AA15"/>
    <mergeCell ref="AB13:AE13"/>
    <mergeCell ref="AF13:AI13"/>
    <mergeCell ref="AJ13:AM13"/>
    <mergeCell ref="H14:I14"/>
    <mergeCell ref="K14:N14"/>
    <mergeCell ref="O14:R14"/>
    <mergeCell ref="S14:V14"/>
    <mergeCell ref="W14:Z14"/>
    <mergeCell ref="AB14:AE14"/>
    <mergeCell ref="AF14:AI14"/>
    <mergeCell ref="AJ14:AM14"/>
    <mergeCell ref="H15:I15"/>
    <mergeCell ref="K15:N15"/>
    <mergeCell ref="O15:R15"/>
    <mergeCell ref="S15:V15"/>
    <mergeCell ref="W15:Z15"/>
    <mergeCell ref="AB15:AE15"/>
    <mergeCell ref="AF15:AI15"/>
    <mergeCell ref="AJ15:AM15"/>
    <mergeCell ref="B16:AM16"/>
    <mergeCell ref="B17:J17"/>
    <mergeCell ref="K17:U17"/>
    <mergeCell ref="V17:AD17"/>
    <mergeCell ref="AE17:AK17"/>
    <mergeCell ref="AL17:AM17"/>
    <mergeCell ref="B18:J18"/>
    <mergeCell ref="K18:U18"/>
    <mergeCell ref="V18:AD18"/>
    <mergeCell ref="AE18:AK18"/>
    <mergeCell ref="AL18:AM18"/>
    <mergeCell ref="B19:J19"/>
    <mergeCell ref="K19:U19"/>
    <mergeCell ref="V19:AD19"/>
    <mergeCell ref="AE19:AK19"/>
    <mergeCell ref="AL19:AM19"/>
    <mergeCell ref="B20:J20"/>
    <mergeCell ref="K20:U20"/>
    <mergeCell ref="V20:AD20"/>
    <mergeCell ref="AE20:AK20"/>
    <mergeCell ref="AL20:AM20"/>
    <mergeCell ref="AU29:AV31"/>
    <mergeCell ref="BD30:BF30"/>
  </mergeCells>
  <dataValidations count="1">
    <dataValidation allowBlank="false" errorStyle="stop" operator="between" showDropDown="false" showErrorMessage="true" showInputMessage="false" sqref="AQ8:AQ28" type="list">
      <formula1>$BC$7:$BC$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55:38Z</dcterms:created>
  <dc:creator>TKYFA</dc:creator>
  <dc:description/>
  <dc:language>en-US</dc:language>
  <cp:lastModifiedBy>雅一 菅谷</cp:lastModifiedBy>
  <cp:lastPrinted>2023-06-19T00:11:44Z</cp:lastPrinted>
  <dcterms:modified xsi:type="dcterms:W3CDTF">2025-03-23T02:32:55Z</dcterms:modified>
  <cp:revision>0</cp:revision>
  <dc:subject/>
  <dc:title/>
</cp:coreProperties>
</file>